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86" firstSheet="0" activeTab="0"/>
  </bookViews>
  <sheets>
    <sheet name="DADOS" sheetId="1" state="visible" r:id="rId2"/>
    <sheet name="QCI" sheetId="2" state="hidden" r:id="rId3"/>
    <sheet name="CRONO" sheetId="3" state="hidden" r:id="rId4"/>
    <sheet name="RRE" sheetId="4" state="hidden" r:id="rId5"/>
    <sheet name="Ofício" sheetId="5" state="hidden" r:id="rId6"/>
    <sheet name="Listas" sheetId="6" state="hidden" r:id="rId7"/>
  </sheets>
  <definedNames>
    <definedName function="false" hidden="false" localSheetId="2" name="_xlnm.Print_Area" vbProcedure="false">CRONO!$E$1:$S$80</definedName>
    <definedName function="false" hidden="false" localSheetId="2" name="_xlnm.Print_Titles" vbProcedure="false">CRONO!$E:$J,CRONO!$8:$9</definedName>
    <definedName function="false" hidden="false" localSheetId="0" name="_xlnm.Print_Area" vbProcedure="false">DADOS!$A$1:$J$83</definedName>
    <definedName function="false" hidden="false" localSheetId="4" name="_xlnm.Print_Area" vbProcedure="false">Ofício!$A$1:$J$55</definedName>
    <definedName function="false" hidden="false" localSheetId="1" name="_xlnm.Print_Area" vbProcedure="false">QCI!$B$2:$O$39</definedName>
    <definedName function="false" hidden="false" localSheetId="1" name="_xlnm.Print_Titles" vbProcedure="false">QCI!$9:$10</definedName>
    <definedName function="false" hidden="false" localSheetId="3" name="_xlnm.Print_Area" vbProcedure="false">RRE!$A$2:$R$43</definedName>
    <definedName function="false" hidden="false" localSheetId="3" name="_xlnm.Print_Titles" vbProcedure="false">RRE!$9:$10</definedName>
    <definedName function="false" hidden="false" name="BlankField" vbProcedure="false">OR(DADOS!$H$28="",DADOS!$J$22="",AND(DADOS!$B$37="",DADOS!$C$37=""))</definedName>
    <definedName function="false" hidden="false" name="Brasao" vbProcedure="false">Ofício!$A$1</definedName>
    <definedName function="false" hidden="false" name="CalculadoCPFin" vbProcedure="false">SUMIF(QCI!$R$15:$R$26,"Calculado",QCI!$AB$15:$AB$26)</definedName>
    <definedName function="false" hidden="false" name="CalculadoCPFisica" vbProcedure="false">SUMIF(QCI!$R$15:$R$26,"Calculado",QCI!$AC$15:$AC$26)</definedName>
    <definedName function="false" hidden="false" name="CalculadoInv" vbProcedure="false">CalculadoRep+CalculadoCPFin+CalculadoCPFisica</definedName>
    <definedName function="false" hidden="false" name="CalculadoRep" vbProcedure="false">SUMIF(QCI!$R$15:$R$26,"Calculado",QCI!$AA$15:$AA$26)</definedName>
    <definedName function="false" hidden="false" name="CRONO_100Perc" vbProcedure="false">MATCH(1,CRONO!$K$15:$S$15,0)</definedName>
    <definedName function="false" hidden="false" name="Crono_ColunaPadrão" vbProcedure="false">CRONO!$X:$X</definedName>
    <definedName function="false" hidden="false" name="CRONO_firstcol" vbProcedure="false">CRONO!$J:$J</definedName>
    <definedName function="false" hidden="false" name="CRONO_firstrow" vbProcedure="false">CRONO!$19:$19</definedName>
    <definedName function="false" hidden="false" name="CRONO_formrow" vbProcedure="false">CRONO!$8:$8</definedName>
    <definedName function="false" hidden="false" name="CRONO_InicioPrevisto" vbProcedure="false">CRONO!$J$6</definedName>
    <definedName function="false" hidden="false" name="CRONO_lastcol" vbProcedure="false">CRONO!$S:$S</definedName>
    <definedName function="false" hidden="false" name="CRONO_lastrow" vbProcedure="false">CRONO!$70:$70</definedName>
    <definedName function="false" hidden="false" name="CRONO_MedicoesRealizadas" vbProcedure="false">CRONO!$I$6</definedName>
    <definedName function="false" hidden="false" name="CRONO_ObsGeral1" vbProcedure="false">CRONO!$72:$73</definedName>
    <definedName function="false" hidden="false" name="CRONO_ObsGeral2" vbProcedure="false">CRONO!$74:$74</definedName>
    <definedName function="false" hidden="false" name="CRONO_ObsGeralBranco" vbProcedure="false">CRONO!$75:$75</definedName>
    <definedName function="false" hidden="false" name="CRONO_ParcelasFolha" vbProcedure="false">8</definedName>
    <definedName function="false" hidden="false" name="DifCrono" vbProcedure="false">(ROW(QCI!$B$26)-ROW(QCI!$B$15)-1)*numlinhaCrono-(ROW(CRONO!$E$70)-ROW(CRONO!$E$19)-1)</definedName>
    <definedName function="false" hidden="false" name="numlinhaCrono" vbProcedure="false">ROW(CRONO!$A$24)-ROW(CRONO!$A$20)+1</definedName>
    <definedName function="false" hidden="false" name="Import_Apelido" vbProcedure="false">OFFSET(DADOS!$F$27,1,0)</definedName>
    <definedName function="false" hidden="false" name="Import_Ação" vbProcedure="false">OFFSET(DADOS!$G$21,1,0)</definedName>
    <definedName function="false" hidden="false" name="Import_CNPJLista" vbProcedure="false">DADOS!$F$56:$F$77</definedName>
    <definedName function="false" hidden="false" name="Import_Contrapartida" vbProcedure="false">OFFSET(DADOS!$I$27,1,0)</definedName>
    <definedName function="false" hidden="false" name="Import_CPMinAbsoluta" vbProcedure="false">OFFSET(DADOS!$C$36,1,0)</definedName>
    <definedName function="false" hidden="false" name="Import_CPMinPerc" vbProcedure="false">OFFSET(DADOS!$B$36,1,0)</definedName>
    <definedName function="false" hidden="false" name="Import_CR" vbProcedure="false">OFFSET(DADOS!$A$21,1,0)</definedName>
    <definedName function="false" hidden="false" name="Import_CTEFLista" vbProcedure="false">DADOS!$B$56:$B$77</definedName>
    <definedName function="false" hidden="false" name="Import_FornecedorLista" vbProcedure="false">DADOS!$C$56:$E$77</definedName>
    <definedName function="false" hidden="false" name="Import_Gestor" vbProcedure="false">OFFSET(DADOS!$C$21,1,0)</definedName>
    <definedName function="false" hidden="false" name="Import_Localidade" vbProcedure="false">OFFSET(DADOS!$F$24,1,0)</definedName>
    <definedName function="false" hidden="false" name="Import_Município" vbProcedure="false">OFFSET(DADOS!$E$24,1,0)</definedName>
    <definedName function="false" hidden="false" name="Import_ObjetoCR" vbProcedure="false">OFFSET(DADOS!$A$27,1,0)</definedName>
    <definedName function="false" hidden="false" name="Import_Programa" vbProcedure="false">OFFSET(DADOS!$E$21,1,0)</definedName>
    <definedName function="false" hidden="false" name="Import_Proponente" vbProcedure="false">OFFSET(DADOS!$A$24,1,0)</definedName>
    <definedName function="false" hidden="false" name="Import_Recurso" vbProcedure="false">OFFSET(DADOS!$J$21,1,0)</definedName>
    <definedName function="false" hidden="false" name="Import_Repasse" vbProcedure="false">OFFSET(DADOS!$H$27,1,0)</definedName>
    <definedName function="false" hidden="false" name="Import_SICONV" vbProcedure="false">OFFSET(DADOS!$B$21,1,0)</definedName>
    <definedName function="false" hidden="false" name="ItemInvestimento" vbProcedure="false">OFFSET(Listas!$B$2,1,0,COUNTA(Listas!$B:$B)-1)</definedName>
    <definedName function="false" hidden="false" name="I_CTEF" vbProcedure="false">OFFSET(DADOS!$B$55,IF(DADOS!$J$22="OGU não-PAC",1,0),0,COUNTA(DADOS!$B$55:$B$77))</definedName>
    <definedName function="false" hidden="false" name="I_Lotes" vbProcedure="false">OFFSET(QCI!$AH$15,IF(DADOS!$J$22="OGU não-PAC",1,0),0):OFFSET(QCI!$AH$26,-1,0)</definedName>
    <definedName function="false" hidden="false" name="ListaGIGOV" vbProcedure="false">Listas!$A$3:$A$74</definedName>
    <definedName function="false" hidden="false" name="mcol" vbProcedure="false">IF(COUNTIF(RRE!$AC$9:$BA$9,RRE!$I$5)=0,0,MATCH(RRE!$I$5,RRE!$AC$9:$BA$9,0))</definedName>
    <definedName function="false" hidden="false" name="NUM_OPERACAO" vbProcedure="false">TEXT(SUBSTITUTE(LEFT(SUBSTITUTE(Import_CR,".",""),7),"-",""),"0000000")</definedName>
    <definedName function="false" hidden="false" name="Objeto" vbProcedure="false">DADOS!$A$1</definedName>
    <definedName function="false" hidden="false" name="QCI_CP" vbProcedure="false">QCI!$M$9</definedName>
    <definedName function="false" hidden="false" name="QCI_CPEnter" vbProcedure="false">QCI!$S$9</definedName>
    <definedName function="false" hidden="false" name="QCI_Dados" vbProcedure="false">OFFSET(QCI!$A$9,0,1):OFFSET(QCI!$P$9,0,-1)</definedName>
    <definedName function="false" hidden="false" name="QCI_Descricao" vbProcedure="false">QCI!$G$9</definedName>
    <definedName function="false" hidden="false" name="QCI_Divisao" vbProcedure="false">QCI!$R$9</definedName>
    <definedName function="false" hidden="false" name="QCI_Etapa" vbProcedure="false">QCI!$B$9</definedName>
    <definedName function="false" hidden="false" name="QCI_firstrow" vbProcedure="false">QCI!$15:$15</definedName>
    <definedName function="false" hidden="false" name="QCI_Investimento" vbProcedure="false">QCI!$O$9</definedName>
    <definedName function="false" hidden="false" name="QCI_InvestimentoEnter" vbProcedure="false">QCI!$Q$9</definedName>
    <definedName function="false" hidden="false" name="QCI_Item" vbProcedure="false">QCI!$E$9</definedName>
    <definedName function="false" hidden="false" name="QCI_lastrow" vbProcedure="false">QCI!$26:$26</definedName>
    <definedName function="false" hidden="false" name="QCI_LinhaPadrão" vbProcedure="false">QCI!$11:$11</definedName>
    <definedName function="false" hidden="false" name="QCI_Lote" vbProcedure="false">QCI!$K$9</definedName>
    <definedName function="false" hidden="false" name="QCI_MetaNumero" vbProcedure="false">QCI!$D$9</definedName>
    <definedName function="false" hidden="false" name="QCI_Meta_SubMeta" vbProcedure="false">QCI!$C$9</definedName>
    <definedName function="false" hidden="false" name="QCI_ObsGeral1" vbProcedure="false">QCI!$28:$29</definedName>
    <definedName function="false" hidden="false" name="QCI_ObsGeral2" vbProcedure="false">QCI!$30:$30</definedName>
    <definedName function="false" hidden="false" name="QCI_ObsGeralBranco" vbProcedure="false">QCI!$31:$31</definedName>
    <definedName function="false" hidden="false" name="QCI_Outros" vbProcedure="false">QCI!$N$9</definedName>
    <definedName function="false" hidden="false" name="QCI_OutrosEnter" vbProcedure="false">QCI!$T$9</definedName>
    <definedName function="false" hidden="false" name="QCI_Quadro" vbProcedure="false">OFFSET(QCI!$B$15:$O$15,1,0):OFFSET(QCI!$B$26:$O$26,-1,0)</definedName>
    <definedName function="false" hidden="false" name="QCI_Quantidade" vbProcedure="false">QCI!$I$9</definedName>
    <definedName function="false" hidden="false" name="QCI_Repasse" vbProcedure="false">QCI!$L$9</definedName>
    <definedName function="false" hidden="false" name="QCI_Situacao" vbProcedure="false">QCI!$H$9</definedName>
    <definedName function="false" hidden="false" name="QCI_SubItem" vbProcedure="false">QCI!$F$9</definedName>
    <definedName function="false" hidden="false" name="QCI_Unidade" vbProcedure="false">QCI!$J$9</definedName>
    <definedName function="false" hidden="false" name="RREAferAnterior" vbProcedure="false">OFFSET(RRE!$Z$15,1,0):OFFSET(RRE!$Z$26,-1,0)</definedName>
    <definedName function="false" hidden="false" name="RREAferAtual" vbProcedure="false">OFFSET(RRE!$AA$15,1,0):OFFSET(RRE!$AA$26,-1,0)</definedName>
    <definedName function="false" hidden="false" name="RREMedAtual" vbProcedure="false">OFFSET(RRE!$X$15,1,0):OFFSET(RRE!$X$26,-1,0)</definedName>
    <definedName function="false" hidden="false" name="RREMedições" vbProcedure="false">OFFSET(RRE!$AC$15,1,0):OFFSET(RRE!$BA$26,-1,-1)</definedName>
    <definedName function="false" hidden="false" name="RREMode" vbProcedure="false">RRE!$T$1</definedName>
    <definedName function="false" hidden="false" name="RRE_Acumulado" vbProcedure="false">OFFSET(RRE!$Q$15,1,0):OFFSET(RRE!$Q$26,-1,0)</definedName>
    <definedName function="false" hidden="false" name="RRE_firstrow" vbProcedure="false">RRE!$15:$15</definedName>
    <definedName function="false" hidden="false" name="RRE_lastrow" vbProcedure="false">RRE!$26:$26</definedName>
    <definedName function="false" hidden="false" name="RRE_LinhaPadrão" vbProcedure="false">RRE!$A$11:$R$11</definedName>
    <definedName function="false" hidden="false" name="RRE_NumMedicao" vbProcedure="false">RRE!$I$5</definedName>
    <definedName function="false" hidden="false" name="RRE_ObsGeral1" vbProcedure="false">RRE!$28:$29</definedName>
    <definedName function="false" hidden="false" name="RRE_ObsGeral2" vbProcedure="false">RRE!$30:$30</definedName>
    <definedName function="false" hidden="false" name="RRE_ObsGeralBranco" vbProcedure="false">RRE!$31:$31</definedName>
    <definedName function="false" hidden="false" name="SENHAGT" vbProcedure="false">"consolidado"</definedName>
    <definedName function="false" hidden="false" name="SubItemInvestimento" vbProcedure="false">OFFSET(Listas!$A$2,1,MATCH(QCI!$E1,Listas!$2:$2,0)-1,INDEX(Listas!$2:$2,MATCH(QCI!$E1,Listas!$2:$2,0)+1))</definedName>
    <definedName function="false" hidden="false" name="SumCrono" vbProcedure="false">SUMIF(OFFSET(CRONO!$B1,1,0,CRONO!$A1),CRONO!$J1,OFFSET(CRONO!A1,1,0,CRONO!$A1))</definedName>
    <definedName function="false" hidden="false" name="Versao" vbProcedure="false">DADOS!$A$2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QCI!$B$9:$Q$16</definedName>
    <definedName function="false" hidden="false" localSheetId="2" name="Excel_BuiltIn__FilterDatabase" vbProcedure="false">CRONO!$E$8:$P$22</definedName>
    <definedName function="false" hidden="false" localSheetId="3" name="Excel_BuiltIn__FilterDatabase" vbProcedure="false">RRE!$A$9:$J$15</definedName>
    <definedName function="false" hidden="false" localSheetId="3" name="I_Lotes" vbProcedure="false">RRE!$U$12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sz val="9"/>
            <color rgb="FF000000"/>
            <rFont val="Tahoma"/>
            <family val="2"/>
          </rPr>
          <t xml:space="preserve">Preencher os valores nas colunas à dire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8</xdr:row>
                <xdr:rowOff>3</xdr:rowOff>
              </xdr:from>
              <xdr:to>
                <xdr:col>13</xdr:col>
                <xdr:colOff>74</xdr:colOff>
                <xdr:row>13</xdr:row>
                <xdr:rowOff>2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Preencher os valores nas colunas à dire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8</xdr:row>
                <xdr:rowOff>3</xdr:rowOff>
              </xdr:from>
              <xdr:to>
                <xdr:col>14</xdr:col>
                <xdr:colOff>89</xdr:colOff>
                <xdr:row>13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Preencher os valores nas colunas à dire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8</xdr:colOff>
                <xdr:row>8</xdr:row>
                <xdr:rowOff>3</xdr:rowOff>
              </xdr:from>
              <xdr:to>
                <xdr:col>16</xdr:col>
                <xdr:colOff>79</xdr:colOff>
                <xdr:row>13</xdr:row>
                <xdr:rowOff>3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2"/>
          </rPr>
          <t xml:space="preserve">Preencher os valores nas colunas à dire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8</xdr:colOff>
                <xdr:row>8</xdr:row>
                <xdr:rowOff>3</xdr:rowOff>
              </xdr:from>
              <xdr:to>
                <xdr:col>17</xdr:col>
                <xdr:colOff>94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" authorId="0">
      <text>
        <r>
          <rPr>
            <sz val="9"/>
            <color rgb="FF000000"/>
            <rFont val="Tahoma"/>
            <family val="2"/>
          </rPr>
          <t xml:space="preserve">Preencha os valores nas colunas à dire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1</xdr:colOff>
                <xdr:row>12</xdr:row>
                <xdr:rowOff>0</xdr:rowOff>
              </xdr:from>
              <xdr:to>
                <xdr:col>29</xdr:col>
                <xdr:colOff>61</xdr:colOff>
                <xdr:row>14</xdr:row>
                <xdr:rowOff>1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Tahoma"/>
            <family val="2"/>
          </rPr>
          <t xml:space="preserve">Preencha os valores nas colunas à dire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3</xdr:colOff>
                <xdr:row>12</xdr:row>
                <xdr:rowOff>0</xdr:rowOff>
              </xdr:from>
              <xdr:to>
                <xdr:col>33</xdr:col>
                <xdr:colOff>89</xdr:colOff>
                <xdr:row>14</xdr:row>
                <xdr:rowOff>1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</rPr>
          <t xml:space="preserve">Aferição Anterior:
</t>
        </r>
        <r>
          <rPr>
            <sz val="9"/>
            <color rgb="FF000000"/>
            <rFont val="Tahoma"/>
            <family val="2"/>
          </rPr>
          <t xml:space="preserve">Preencha nas células os valores aferidos acumulados no último RRE CAIX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72</xdr:colOff>
                <xdr:row>18</xdr:row>
                <xdr:rowOff>1</xdr:rowOff>
              </xdr:from>
              <xdr:to>
                <xdr:col>36</xdr:col>
                <xdr:colOff>106</xdr:colOff>
                <xdr:row>52</xdr:row>
                <xdr:rowOff>2</xdr:rowOff>
              </xdr:to>
            </anchor>
          </commentPr>
        </mc:Choice>
        <mc:Fallback/>
      </mc:AlternateContent>
    </comment>
    <comment ref="AA15" authorId="0">
      <text>
        <r>
          <rPr>
            <b val="true"/>
            <sz val="9"/>
            <color rgb="FF000000"/>
            <rFont val="Tahoma"/>
            <family val="2"/>
          </rPr>
          <t xml:space="preserve">Aferição Atual:
</t>
        </r>
        <r>
          <rPr>
            <sz val="9"/>
            <color rgb="FF000000"/>
            <rFont val="Tahoma"/>
            <family val="2"/>
          </rPr>
          <t xml:space="preserve">Preencha nas células os valores aferidos acumulados nesta mediçã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7</xdr:colOff>
                <xdr:row>21</xdr:row>
                <xdr:rowOff>3</xdr:rowOff>
              </xdr:from>
              <xdr:to>
                <xdr:col>41</xdr:col>
                <xdr:colOff>67</xdr:colOff>
                <xdr:row>55</xdr:row>
                <xdr:rowOff>6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9"/>
            <color rgb="FF000000"/>
            <rFont val="Tahoma"/>
            <family val="2"/>
          </rPr>
          <t xml:space="preserve">Valores Medidos Acumulados:
</t>
        </r>
        <r>
          <rPr>
            <sz val="9"/>
            <color rgb="FF000000"/>
            <rFont val="Tahoma"/>
            <family val="2"/>
          </rPr>
          <t xml:space="preserve">Preencha nas células os valores medidos acumulados para esta medição.
Só é necessário o preenchimento das Metas que tiveram alteração no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18</xdr:row>
                <xdr:rowOff>1</xdr:rowOff>
              </xdr:from>
              <xdr:to>
                <xdr:col>38</xdr:col>
                <xdr:colOff>99</xdr:colOff>
                <xdr:row>57</xdr:row>
                <xdr:rowOff>8</xdr:rowOff>
              </xdr:to>
            </anchor>
          </commentPr>
        </mc:Choice>
        <mc:Fallback/>
      </mc:AlternateContent>
    </comment>
    <comment ref="AD15" authorId="0">
      <text>
        <r>
          <rPr>
            <b val="true"/>
            <sz val="9"/>
            <color rgb="FF000000"/>
            <rFont val="Tahoma"/>
            <family val="2"/>
          </rPr>
          <t xml:space="preserve">Valores Medidos Acumulados:
</t>
        </r>
        <r>
          <rPr>
            <sz val="9"/>
            <color rgb="FF000000"/>
            <rFont val="Tahoma"/>
            <family val="2"/>
          </rPr>
          <t xml:space="preserve">Preencha nas células os valores medidos acumulados para esta medição.
Só é necessário o preenchimento das Metas que tiveram alteração no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6</xdr:colOff>
                <xdr:row>21</xdr:row>
                <xdr:rowOff>3</xdr:rowOff>
              </xdr:from>
              <xdr:to>
                <xdr:col>43</xdr:col>
                <xdr:colOff>55</xdr:colOff>
                <xdr:row>57</xdr:row>
                <xdr:rowOff>8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9"/>
            <color rgb="FF000000"/>
            <rFont val="Tahoma"/>
            <family val="2"/>
          </rPr>
          <t xml:space="preserve">Valores Medidos Acumulados:
</t>
        </r>
        <r>
          <rPr>
            <sz val="9"/>
            <color rgb="FF000000"/>
            <rFont val="Tahoma"/>
            <family val="2"/>
          </rPr>
          <t xml:space="preserve">Preencha nas células os valores medidos acumulados para esta medição.
Só é necessário o preenchimento das Metas que tiveram alteração no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6</xdr:colOff>
                <xdr:row>21</xdr:row>
                <xdr:rowOff>3</xdr:rowOff>
              </xdr:from>
              <xdr:to>
                <xdr:col>44</xdr:col>
                <xdr:colOff>55</xdr:colOff>
                <xdr:row>57</xdr:row>
                <xdr:rowOff>8</xdr:rowOff>
              </xdr:to>
            </anchor>
          </commentPr>
        </mc:Choice>
        <mc:Fallback/>
      </mc:AlternateContent>
    </comment>
    <comment ref="AF15" authorId="0">
      <text>
        <r>
          <rPr>
            <b val="true"/>
            <sz val="9"/>
            <color rgb="FF000000"/>
            <rFont val="Tahoma"/>
            <family val="2"/>
          </rPr>
          <t xml:space="preserve">Valores Medidos Acumulados:
</t>
        </r>
        <r>
          <rPr>
            <sz val="9"/>
            <color rgb="FF000000"/>
            <rFont val="Tahoma"/>
            <family val="2"/>
          </rPr>
          <t xml:space="preserve">Preencha nas células os valores medidos acumulados para esta medição.
Só é necessário o preenchimento das Metas que tiveram alteração no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6</xdr:colOff>
                <xdr:row>21</xdr:row>
                <xdr:rowOff>3</xdr:rowOff>
              </xdr:from>
              <xdr:to>
                <xdr:col>45</xdr:col>
                <xdr:colOff>55</xdr:colOff>
                <xdr:row>57</xdr:row>
                <xdr:rowOff>8</xdr:rowOff>
              </xdr:to>
            </anchor>
          </commentPr>
        </mc:Choice>
        <mc:Fallback/>
      </mc:AlternateContent>
    </comment>
    <comment ref="AG15" authorId="0">
      <text>
        <r>
          <rPr>
            <b val="true"/>
            <sz val="9"/>
            <color rgb="FF000000"/>
            <rFont val="Tahoma"/>
            <family val="2"/>
          </rPr>
          <t xml:space="preserve">Valores Medidos Acumulados:
</t>
        </r>
        <r>
          <rPr>
            <sz val="9"/>
            <color rgb="FF000000"/>
            <rFont val="Tahoma"/>
            <family val="2"/>
          </rPr>
          <t xml:space="preserve">Preencha nas células os valores medidos acumulados para esta medição.
Só é necessário o preenchimento das Metas que tiveram alteração no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6</xdr:colOff>
                <xdr:row>21</xdr:row>
                <xdr:rowOff>3</xdr:rowOff>
              </xdr:from>
              <xdr:to>
                <xdr:col>46</xdr:col>
                <xdr:colOff>55</xdr:colOff>
                <xdr:row>57</xdr:row>
                <xdr:rowOff>8</xdr:rowOff>
              </xdr:to>
            </anchor>
          </commentPr>
        </mc:Choice>
        <mc:Fallback/>
      </mc:AlternateContent>
    </comment>
    <comment ref="AH15" authorId="0">
      <text>
        <r>
          <rPr>
            <b val="true"/>
            <sz val="9"/>
            <color rgb="FF000000"/>
            <rFont val="Tahoma"/>
            <family val="2"/>
          </rPr>
          <t xml:space="preserve">Valores Medidos Acumulados:
</t>
        </r>
        <r>
          <rPr>
            <sz val="9"/>
            <color rgb="FF000000"/>
            <rFont val="Tahoma"/>
            <family val="2"/>
          </rPr>
          <t xml:space="preserve">Preencha nas células os valores medidos acumulados para esta medição.
Só é necessário o preenchimento das Metas que tiveram alteração no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6</xdr:colOff>
                <xdr:row>21</xdr:row>
                <xdr:rowOff>3</xdr:rowOff>
              </xdr:from>
              <xdr:to>
                <xdr:col>47</xdr:col>
                <xdr:colOff>55</xdr:colOff>
                <xdr:row>57</xdr:row>
                <xdr:rowOff>8</xdr:rowOff>
              </xdr:to>
            </anchor>
          </commentPr>
        </mc:Choice>
        <mc:Fallback/>
      </mc:AlternateContent>
    </comment>
    <comment ref="AI15" authorId="0">
      <text>
        <r>
          <rPr>
            <b val="true"/>
            <sz val="9"/>
            <color rgb="FF000000"/>
            <rFont val="Tahoma"/>
            <family val="2"/>
          </rPr>
          <t xml:space="preserve">Valores Medidos Acumulados:
</t>
        </r>
        <r>
          <rPr>
            <sz val="9"/>
            <color rgb="FF000000"/>
            <rFont val="Tahoma"/>
            <family val="2"/>
          </rPr>
          <t xml:space="preserve">Preencha nas células os valores medidos acumulados para esta medição.
Só é necessário o preenchimento das Metas que tiveram alteração no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6</xdr:colOff>
                <xdr:row>21</xdr:row>
                <xdr:rowOff>3</xdr:rowOff>
              </xdr:from>
              <xdr:to>
                <xdr:col>48</xdr:col>
                <xdr:colOff>55</xdr:colOff>
                <xdr:row>57</xdr:row>
                <xdr:rowOff>8</xdr:rowOff>
              </xdr:to>
            </anchor>
          </commentPr>
        </mc:Choice>
        <mc:Fallback/>
      </mc:AlternateContent>
    </comment>
    <comment ref="AJ15" authorId="0">
      <text>
        <r>
          <rPr>
            <b val="true"/>
            <sz val="9"/>
            <color rgb="FF000000"/>
            <rFont val="Tahoma"/>
            <family val="2"/>
          </rPr>
          <t xml:space="preserve">Valores Medidos Acumulados:
</t>
        </r>
        <r>
          <rPr>
            <sz val="9"/>
            <color rgb="FF000000"/>
            <rFont val="Tahoma"/>
            <family val="2"/>
          </rPr>
          <t xml:space="preserve">Preencha nas células os valores medidos acumulados para esta medição.
Só é necessário o preenchimento das Metas que tiveram alteração no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6</xdr:colOff>
                <xdr:row>21</xdr:row>
                <xdr:rowOff>3</xdr:rowOff>
              </xdr:from>
              <xdr:to>
                <xdr:col>49</xdr:col>
                <xdr:colOff>55</xdr:colOff>
                <xdr:row>57</xdr:row>
                <xdr:rowOff>8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9"/>
            <color rgb="FF000000"/>
            <rFont val="Tahoma"/>
            <family val="2"/>
          </rPr>
          <t xml:space="preserve">Valores Medidos Acumulados:
</t>
        </r>
        <r>
          <rPr>
            <sz val="9"/>
            <color rgb="FF000000"/>
            <rFont val="Tahoma"/>
            <family val="2"/>
          </rPr>
          <t xml:space="preserve">Preencha nas células os valores medidos acumulados para esta medição.
Só é necessário o preenchimento das Metas que tiveram alteração no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6</xdr:colOff>
                <xdr:row>21</xdr:row>
                <xdr:rowOff>3</xdr:rowOff>
              </xdr:from>
              <xdr:to>
                <xdr:col>50</xdr:col>
                <xdr:colOff>55</xdr:colOff>
                <xdr:row>57</xdr:row>
                <xdr:rowOff>8</xdr:rowOff>
              </xdr:to>
            </anchor>
          </commentPr>
        </mc:Choice>
        <mc:Fallback/>
      </mc:AlternateContent>
    </comment>
    <comment ref="AL15" authorId="0">
      <text>
        <r>
          <rPr>
            <b val="true"/>
            <sz val="9"/>
            <color rgb="FF000000"/>
            <rFont val="Tahoma"/>
            <family val="2"/>
          </rPr>
          <t xml:space="preserve">Valores Medidos Acumulados:
</t>
        </r>
        <r>
          <rPr>
            <sz val="9"/>
            <color rgb="FF000000"/>
            <rFont val="Tahoma"/>
            <family val="2"/>
          </rPr>
          <t xml:space="preserve">Preencha nas células os valores medidos acumulados para esta medição.
Só é necessário o preenchimento das Metas que tiveram alteração no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6</xdr:colOff>
                <xdr:row>21</xdr:row>
                <xdr:rowOff>3</xdr:rowOff>
              </xdr:from>
              <xdr:to>
                <xdr:col>51</xdr:col>
                <xdr:colOff>55</xdr:colOff>
                <xdr:row>57</xdr:row>
                <xdr:rowOff>8</xdr:rowOff>
              </xdr:to>
            </anchor>
          </commentPr>
        </mc:Choice>
        <mc:Fallback/>
      </mc:AlternateContent>
    </comment>
    <comment ref="AM15" authorId="0">
      <text>
        <r>
          <rPr>
            <b val="true"/>
            <sz val="9"/>
            <color rgb="FF000000"/>
            <rFont val="Tahoma"/>
            <family val="2"/>
          </rPr>
          <t xml:space="preserve">Valores Medidos Acumulados:
</t>
        </r>
        <r>
          <rPr>
            <sz val="9"/>
            <color rgb="FF000000"/>
            <rFont val="Tahoma"/>
            <family val="2"/>
          </rPr>
          <t xml:space="preserve">Preencha nas células os valores medidos acumulados para esta medição.
Só é necessário o preenchimento das Metas que tiveram alteração no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6</xdr:colOff>
                <xdr:row>21</xdr:row>
                <xdr:rowOff>3</xdr:rowOff>
              </xdr:from>
              <xdr:to>
                <xdr:col>54</xdr:col>
                <xdr:colOff>6</xdr:colOff>
                <xdr:row>57</xdr:row>
                <xdr:rowOff>8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9"/>
            <color rgb="FF000000"/>
            <rFont val="Tahoma"/>
            <family val="2"/>
          </rPr>
          <t xml:space="preserve">Valores Medidos Acumulados:
</t>
        </r>
        <r>
          <rPr>
            <sz val="9"/>
            <color rgb="FF000000"/>
            <rFont val="Tahoma"/>
            <family val="2"/>
          </rPr>
          <t xml:space="preserve">Preencha nas células os valores medidos acumulados para esta medição.
Só é necessário o preenchimento das Metas que tiveram alteração no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6</xdr:colOff>
                <xdr:row>21</xdr:row>
                <xdr:rowOff>3</xdr:rowOff>
              </xdr:from>
              <xdr:to>
                <xdr:col>59</xdr:col>
                <xdr:colOff>1</xdr:colOff>
                <xdr:row>57</xdr:row>
                <xdr:rowOff>8</xdr:rowOff>
              </xdr:to>
            </anchor>
          </commentPr>
        </mc:Choice>
        <mc:Fallback/>
      </mc:AlternateContent>
    </comment>
    <comment ref="AO15" authorId="0">
      <text>
        <r>
          <rPr>
            <b val="true"/>
            <sz val="9"/>
            <color rgb="FF000000"/>
            <rFont val="Tahoma"/>
            <family val="2"/>
          </rPr>
          <t xml:space="preserve">Valores Medidos Acumulados:
</t>
        </r>
        <r>
          <rPr>
            <sz val="9"/>
            <color rgb="FF000000"/>
            <rFont val="Tahoma"/>
            <family val="2"/>
          </rPr>
          <t xml:space="preserve">Preencha nas células os valores medidos acumulados para esta medição.
Só é necessário o preenchimento das Metas que tiveram alteração no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</xdr:colOff>
                <xdr:row>21</xdr:row>
                <xdr:rowOff>3</xdr:rowOff>
              </xdr:from>
              <xdr:to>
                <xdr:col>63</xdr:col>
                <xdr:colOff>20</xdr:colOff>
                <xdr:row>57</xdr:row>
                <xdr:rowOff>8</xdr:rowOff>
              </xdr:to>
            </anchor>
          </commentPr>
        </mc:Choice>
        <mc:Fallback/>
      </mc:AlternateContent>
    </comment>
    <comment ref="AP15" authorId="0">
      <text>
        <r>
          <rPr>
            <b val="true"/>
            <sz val="9"/>
            <color rgb="FF000000"/>
            <rFont val="Tahoma"/>
            <family val="2"/>
          </rPr>
          <t xml:space="preserve">Valores Medidos Acumulados:
</t>
        </r>
        <r>
          <rPr>
            <sz val="9"/>
            <color rgb="FF000000"/>
            <rFont val="Tahoma"/>
            <family val="2"/>
          </rPr>
          <t xml:space="preserve">Preencha nas células os valores medidos acumulados para esta medição.
Só é necessário o preenchimento das Metas que tiveram alteração no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21</xdr:row>
                <xdr:rowOff>3</xdr:rowOff>
              </xdr:from>
              <xdr:to>
                <xdr:col>68</xdr:col>
                <xdr:colOff>0</xdr:colOff>
                <xdr:row>57</xdr:row>
                <xdr:rowOff>8</xdr:rowOff>
              </xdr:to>
            </anchor>
          </commentPr>
        </mc:Choice>
        <mc:Fallback/>
      </mc:AlternateContent>
    </comment>
    <comment ref="AQ15" authorId="0">
      <text>
        <r>
          <rPr>
            <b val="true"/>
            <sz val="9"/>
            <color rgb="FF000000"/>
            <rFont val="Tahoma"/>
            <family val="2"/>
          </rPr>
          <t xml:space="preserve">Valores Medidos Acumulados:
</t>
        </r>
        <r>
          <rPr>
            <sz val="9"/>
            <color rgb="FF000000"/>
            <rFont val="Tahoma"/>
            <family val="2"/>
          </rPr>
          <t xml:space="preserve">Preencha nas células os valores medidos acumulados para esta medição.
Só é necessário o preenchimento das Metas que tiveram alteração no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2</xdr:colOff>
                <xdr:row>21</xdr:row>
                <xdr:rowOff>3</xdr:rowOff>
              </xdr:from>
              <xdr:to>
                <xdr:col>69</xdr:col>
                <xdr:colOff>15</xdr:colOff>
                <xdr:row>57</xdr:row>
                <xdr:rowOff>8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Tahoma"/>
            <family val="2"/>
          </rPr>
          <t xml:space="preserve">Valores Medidos Acumulados:
</t>
        </r>
        <r>
          <rPr>
            <sz val="9"/>
            <color rgb="FF000000"/>
            <rFont val="Tahoma"/>
            <family val="2"/>
          </rPr>
          <t xml:space="preserve">Preencha nas células os valores medidos acumulados para esta medição.
Só é necessário o preenchimento das Metas que tiveram alteração no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2</xdr:colOff>
                <xdr:row>21</xdr:row>
                <xdr:rowOff>3</xdr:rowOff>
              </xdr:from>
              <xdr:to>
                <xdr:col>78</xdr:col>
                <xdr:colOff>4</xdr:colOff>
                <xdr:row>57</xdr:row>
                <xdr:rowOff>8</xdr:rowOff>
              </xdr:to>
            </anchor>
          </commentPr>
        </mc:Choice>
        <mc:Fallback/>
      </mc:AlternateContent>
    </comment>
    <comment ref="AS15" authorId="0">
      <text>
        <r>
          <rPr>
            <b val="true"/>
            <sz val="9"/>
            <color rgb="FF000000"/>
            <rFont val="Tahoma"/>
            <family val="2"/>
          </rPr>
          <t xml:space="preserve">Valores Medidos Acumulados:
</t>
        </r>
        <r>
          <rPr>
            <sz val="9"/>
            <color rgb="FF000000"/>
            <rFont val="Tahoma"/>
            <family val="2"/>
          </rPr>
          <t xml:space="preserve">Preencha nas células os valores medidos acumulados para esta medição.
Só é necessário o preenchimento das Metas que tiveram alteração no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6</xdr:colOff>
                <xdr:row>21</xdr:row>
                <xdr:rowOff>3</xdr:rowOff>
              </xdr:from>
              <xdr:to>
                <xdr:col>82</xdr:col>
                <xdr:colOff>23</xdr:colOff>
                <xdr:row>57</xdr:row>
                <xdr:rowOff>8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9"/>
            <color rgb="FF000000"/>
            <rFont val="Tahoma"/>
            <family val="2"/>
          </rPr>
          <t xml:space="preserve">Valores Medidos Acumulados:
</t>
        </r>
        <r>
          <rPr>
            <sz val="9"/>
            <color rgb="FF000000"/>
            <rFont val="Tahoma"/>
            <family val="2"/>
          </rPr>
          <t xml:space="preserve">Preencha nas células os valores medidos acumulados para esta medição.
Só é necessário o preenchimento das Metas que tiveram alteração no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</xdr:colOff>
                <xdr:row>21</xdr:row>
                <xdr:rowOff>3</xdr:rowOff>
              </xdr:from>
              <xdr:to>
                <xdr:col>87</xdr:col>
                <xdr:colOff>18</xdr:colOff>
                <xdr:row>57</xdr:row>
                <xdr:rowOff>8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Tahoma"/>
            <family val="2"/>
          </rPr>
          <t xml:space="preserve">Valores Medidos Acumulados:
</t>
        </r>
        <r>
          <rPr>
            <sz val="9"/>
            <color rgb="FF000000"/>
            <rFont val="Tahoma"/>
            <family val="2"/>
          </rPr>
          <t xml:space="preserve">Preencha nas células os valores medidos acumulados para esta medição.
Só é necessário o preenchimento das Metas que tiveram alteração no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0</xdr:colOff>
                <xdr:row>21</xdr:row>
                <xdr:rowOff>3</xdr:rowOff>
              </xdr:from>
              <xdr:to>
                <xdr:col>92</xdr:col>
                <xdr:colOff>13</xdr:colOff>
                <xdr:row>57</xdr:row>
                <xdr:rowOff>8</xdr:rowOff>
              </xdr:to>
            </anchor>
          </commentPr>
        </mc:Choice>
        <mc:Fallback/>
      </mc:AlternateContent>
    </comment>
    <comment ref="AV15" authorId="0">
      <text>
        <r>
          <rPr>
            <b val="true"/>
            <sz val="9"/>
            <color rgb="FF000000"/>
            <rFont val="Tahoma"/>
            <family val="2"/>
          </rPr>
          <t xml:space="preserve">Valores Medidos Acumulados:
</t>
        </r>
        <r>
          <rPr>
            <sz val="9"/>
            <color rgb="FF000000"/>
            <rFont val="Tahoma"/>
            <family val="2"/>
          </rPr>
          <t xml:space="preserve">Preencha nas células os valores medidos acumulados para esta medição.
Só é necessário o preenchimento das Metas que tiveram alteração no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21</xdr:row>
                <xdr:rowOff>3</xdr:rowOff>
              </xdr:from>
              <xdr:to>
                <xdr:col>97</xdr:col>
                <xdr:colOff>7</xdr:colOff>
                <xdr:row>57</xdr:row>
                <xdr:rowOff>8</xdr:rowOff>
              </xdr:to>
            </anchor>
          </commentPr>
        </mc:Choice>
        <mc:Fallback/>
      </mc:AlternateContent>
    </comment>
    <comment ref="AW15" authorId="0">
      <text>
        <r>
          <rPr>
            <b val="true"/>
            <sz val="9"/>
            <color rgb="FF000000"/>
            <rFont val="Tahoma"/>
            <family val="2"/>
          </rPr>
          <t xml:space="preserve">Valores Medidos Acumulados:
</t>
        </r>
        <r>
          <rPr>
            <sz val="9"/>
            <color rgb="FF000000"/>
            <rFont val="Tahoma"/>
            <family val="2"/>
          </rPr>
          <t xml:space="preserve">Preencha nas células os valores medidos acumulados para esta medição.
Só é necessário o preenchimento das Metas que tiveram alteração no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9</xdr:colOff>
                <xdr:row>21</xdr:row>
                <xdr:rowOff>3</xdr:rowOff>
              </xdr:from>
              <xdr:to>
                <xdr:col>102</xdr:col>
                <xdr:colOff>2</xdr:colOff>
                <xdr:row>57</xdr:row>
                <xdr:rowOff>8</xdr:rowOff>
              </xdr:to>
            </anchor>
          </commentPr>
        </mc:Choice>
        <mc:Fallback/>
      </mc:AlternateContent>
    </comment>
    <comment ref="AX15" authorId="0">
      <text>
        <r>
          <rPr>
            <b val="true"/>
            <sz val="9"/>
            <color rgb="FF000000"/>
            <rFont val="Tahoma"/>
            <family val="2"/>
          </rPr>
          <t xml:space="preserve">Valores Medidos Acumulados:
</t>
        </r>
        <r>
          <rPr>
            <sz val="9"/>
            <color rgb="FF000000"/>
            <rFont val="Tahoma"/>
            <family val="2"/>
          </rPr>
          <t xml:space="preserve">Preencha nas células os valores medidos acumulados para esta medição.
Só é necessário o preenchimento das Metas que tiveram alteração no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4</xdr:colOff>
                <xdr:row>21</xdr:row>
                <xdr:rowOff>3</xdr:rowOff>
              </xdr:from>
              <xdr:to>
                <xdr:col>106</xdr:col>
                <xdr:colOff>21</xdr:colOff>
                <xdr:row>57</xdr:row>
                <xdr:rowOff>8</xdr:rowOff>
              </xdr:to>
            </anchor>
          </commentPr>
        </mc:Choice>
        <mc:Fallback/>
      </mc:AlternateContent>
    </comment>
    <comment ref="AY15" authorId="0">
      <text>
        <r>
          <rPr>
            <b val="true"/>
            <sz val="9"/>
            <color rgb="FF000000"/>
            <rFont val="Tahoma"/>
            <family val="2"/>
          </rPr>
          <t xml:space="preserve">Valores Medidos Acumulados:
</t>
        </r>
        <r>
          <rPr>
            <sz val="9"/>
            <color rgb="FF000000"/>
            <rFont val="Tahoma"/>
            <family val="2"/>
          </rPr>
          <t xml:space="preserve">Preencha nas células os valores medidos acumulados para esta medição.
Só é necessário o preenchimento das Metas que tiveram alteração no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23</xdr:colOff>
                <xdr:row>21</xdr:row>
                <xdr:rowOff>3</xdr:rowOff>
              </xdr:from>
              <xdr:to>
                <xdr:col>111</xdr:col>
                <xdr:colOff>16</xdr:colOff>
                <xdr:row>57</xdr:row>
                <xdr:rowOff>8</xdr:rowOff>
              </xdr:to>
            </anchor>
          </commentPr>
        </mc:Choice>
        <mc:Fallback/>
      </mc:AlternateContent>
    </comment>
    <comment ref="AZ15" authorId="0">
      <text>
        <r>
          <rPr>
            <b val="true"/>
            <sz val="9"/>
            <color rgb="FF000000"/>
            <rFont val="Tahoma"/>
            <family val="2"/>
          </rPr>
          <t xml:space="preserve">Valores Medidos Acumulados:
</t>
        </r>
        <r>
          <rPr>
            <sz val="9"/>
            <color rgb="FF000000"/>
            <rFont val="Tahoma"/>
            <family val="2"/>
          </rPr>
          <t xml:space="preserve">Preencha nas células os valores medidos acumulados para esta medição.
Só é necessário o preenchimento das Metas que tiveram alteração no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</xdr:colOff>
                <xdr:row>21</xdr:row>
                <xdr:rowOff>3</xdr:rowOff>
              </xdr:from>
              <xdr:to>
                <xdr:col>48</xdr:col>
                <xdr:colOff>100</xdr:colOff>
                <xdr:row>57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" authorId="0">
      <text>
        <r>
          <rPr>
            <b val="true"/>
            <sz val="9"/>
            <color rgb="FF000000"/>
            <rFont val="Segoe UI"/>
            <family val="2"/>
          </rPr>
          <t xml:space="preserve">Nome do Fornecedor:
</t>
        </r>
        <r>
          <rPr>
            <sz val="9"/>
            <color rgb="FF000000"/>
            <rFont val="Segoe UI"/>
            <family val="2"/>
          </rPr>
          <t xml:space="preserve">Faça o cadastro na aba D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4</xdr:colOff>
                <xdr:row>17</xdr:row>
                <xdr:rowOff>4</xdr:rowOff>
              </xdr:from>
              <xdr:to>
                <xdr:col>8</xdr:col>
                <xdr:colOff>-44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229">
  <si>
    <t xml:space="preserve">QCI - Quadro de Composição do Investimento / RRE - Relatório Resumo do Empreendimento</t>
  </si>
  <si>
    <t xml:space="preserve">v009</t>
  </si>
  <si>
    <t xml:space="preserve">INSTRUÇÕES DE USO E PREENCHIMENTO</t>
  </si>
  <si>
    <r>
      <rPr>
        <sz val="10"/>
        <rFont val="Arial"/>
        <family val="2"/>
      </rPr>
      <t xml:space="preserve">1. Este documento somente pode ser utilizado nas versões do Excel 2003 ou superior. Não deve ser utilizado versões do BROffice. O Documento deve ser salvo </t>
    </r>
    <r>
      <rPr>
        <b val="true"/>
        <sz val="10"/>
        <rFont val="Arial"/>
        <family val="2"/>
      </rPr>
      <t xml:space="preserve">SOMENTE</t>
    </r>
    <r>
      <rPr>
        <sz val="10"/>
        <rFont val="Arial"/>
        <family val="2"/>
      </rPr>
      <t xml:space="preserve"> em extensão habilitada para macros </t>
    </r>
    <r>
      <rPr>
        <b val="true"/>
        <sz val="10"/>
        <rFont val="Arial"/>
        <family val="2"/>
      </rPr>
      <t xml:space="preserve">(.xls ou .xlsm)</t>
    </r>
    <r>
      <rPr>
        <sz val="10"/>
        <rFont val="Arial"/>
        <family val="2"/>
      </rPr>
      <t xml:space="preserve">. Se o documento for salvo na extensão </t>
    </r>
    <r>
      <rPr>
        <b val="true"/>
        <sz val="10"/>
        <rFont val="Arial"/>
        <family val="2"/>
      </rPr>
      <t xml:space="preserve">.xlsx</t>
    </r>
    <r>
      <rPr>
        <sz val="10"/>
        <rFont val="Arial"/>
        <family val="2"/>
      </rPr>
      <t xml:space="preserve">, o arquivo será </t>
    </r>
    <r>
      <rPr>
        <b val="true"/>
        <sz val="10"/>
        <rFont val="Arial"/>
        <family val="2"/>
      </rPr>
      <t xml:space="preserve">INUTILIZADO</t>
    </r>
    <r>
      <rPr>
        <sz val="10"/>
        <rFont val="Arial"/>
        <family val="2"/>
      </rPr>
      <t xml:space="preserve">.</t>
    </r>
  </si>
  <si>
    <t xml:space="preserve">2. Para funcionamento pleno desse arquivo, a Segurança de Macros do Excel deve ser habilitada.</t>
  </si>
  <si>
    <t xml:space="preserve">2.1  Na Versão Excel 2003, selecione na Faixa de Opções: Ferramentas --&gt; Macro --&gt; Segurança --&gt; Na aba Nível de Segurança selecione a Opção "Baixo" --&gt; Clique em OK --&gt; Feche e abra o Excel novamente para utilizar a Planilha.</t>
  </si>
  <si>
    <t xml:space="preserve">2.2 Na Versão Excel 2007 ou superior, selecione na Faixa de Opções: Arquivo --&gt; Opções --&gt; Central de Confiabilidade --&gt; Configurações da Central de Confiabilidade --&gt; Configurações de Macro --&gt; Habilitar todas as Macros --&gt; Clique em OK --&gt; Feche e abra o excel novamente para utilizar a Planilha.</t>
  </si>
  <si>
    <t xml:space="preserve">3. O Preenchimento deve ser feito somente nas células em amarelo. As outras células são de preenchimento Automático.</t>
  </si>
  <si>
    <t xml:space="preserve">4. Ordem de Preenchimento</t>
  </si>
  <si>
    <t xml:space="preserve">4.1. Fase de Análise</t>
  </si>
  <si>
    <t xml:space="preserve">4.1.1. Primeiramente, preencha no Quadro abaixo os Dados do TC/CR:</t>
  </si>
  <si>
    <t xml:space="preserve">Nº OPERAÇÃO</t>
  </si>
  <si>
    <t xml:space="preserve">Nº SICONV</t>
  </si>
  <si>
    <t xml:space="preserve">GESTOR</t>
  </si>
  <si>
    <t xml:space="preserve">PROGRAMA</t>
  </si>
  <si>
    <t xml:space="preserve">AÇÃO / MODALIDADE</t>
  </si>
  <si>
    <t xml:space="preserve">RECURSO</t>
  </si>
  <si>
    <t xml:space="preserve">PROPONENTE / TOMADOR</t>
  </si>
  <si>
    <t xml:space="preserve">MUNICÍPIO / UF</t>
  </si>
  <si>
    <t xml:space="preserve">LOCALIDADE / ENDEREÇO</t>
  </si>
  <si>
    <t xml:space="preserve">VALORES CONTRATADOS (R$)</t>
  </si>
  <si>
    <t xml:space="preserve">OBJETO</t>
  </si>
  <si>
    <t xml:space="preserve">APELIDO DO EMPREENDIMENTO</t>
  </si>
  <si>
    <t xml:space="preserve">CONTRAPARTIDA</t>
  </si>
  <si>
    <t xml:space="preserve">INVESTIMENTO</t>
  </si>
  <si>
    <t xml:space="preserve">4.1.2. Digite abaixo os valores mínimos de Contrapartida exigidos pelo Programa.</t>
  </si>
  <si>
    <t xml:space="preserve">% MÍNIMO</t>
  </si>
  <si>
    <t xml:space="preserve">VALOR ABSOLUTO (R$)</t>
  </si>
  <si>
    <t xml:space="preserve">4.1.3. Clique no botão "Preencher QCI" abaixo.</t>
  </si>
  <si>
    <t xml:space="preserve">4.1.4. Preencha os Campos das Metas na Aba QCI - Quadro de Composição de Investimento.</t>
  </si>
  <si>
    <t xml:space="preserve">4.1.5. Preencha os Campos das Parcelas de Desembolso na Aba Crono - CFF-CT - Cronograma Físico-Financeiro do Contrato.</t>
  </si>
  <si>
    <t xml:space="preserve">4.2. Fase de Licitação</t>
  </si>
  <si>
    <t xml:space="preserve">4.2.1. Atualize os Dados do QCI e Cronograma Físico-Financeiro.</t>
  </si>
  <si>
    <t xml:space="preserve">4.2.2. Insira no Quadro abaixo os dados dos CTEFs.</t>
  </si>
  <si>
    <t xml:space="preserve">CTEF:</t>
  </si>
  <si>
    <t xml:space="preserve">Nome do Fornecedor:</t>
  </si>
  <si>
    <t xml:space="preserve">CNPJ / CPF:</t>
  </si>
  <si>
    <t xml:space="preserve">Adm. Direta</t>
  </si>
  <si>
    <t xml:space="preserve">4.3. Fase de Solicitação de Recursos</t>
  </si>
  <si>
    <t xml:space="preserve">4.3.1. Preencha os Dados da Medição na Aba RRE - Relatório Resumo do Empreendimento.</t>
  </si>
  <si>
    <t xml:space="preserve">4.3.2. Preencha os Campos na Aba Ofício, para o Ofício de Solicitação de Recursos e Relação de Fornecedores.</t>
  </si>
  <si>
    <t xml:space="preserve">sumvalue1</t>
  </si>
  <si>
    <t xml:space="preserve">sumheight1</t>
  </si>
  <si>
    <t xml:space="preserve">Grau de Sigilo</t>
  </si>
  <si>
    <t xml:space="preserve">QCI - QUADRO DE COMPOSIÇÃO DO INVESTIMENTO</t>
  </si>
  <si>
    <t xml:space="preserve">#PUBLICO</t>
  </si>
  <si>
    <t xml:space="preserve">Saldo a Reprogramar</t>
  </si>
  <si>
    <t xml:space="preserve">Contrapartida (R$)</t>
  </si>
  <si>
    <t xml:space="preserve">% Rateio CP Fin:</t>
  </si>
  <si>
    <t xml:space="preserve">% CP Min Prog:</t>
  </si>
  <si>
    <t xml:space="preserve">% CP Absoluta:</t>
  </si>
  <si>
    <t xml:space="preserve">% CP Max Rep:</t>
  </si>
  <si>
    <t xml:space="preserve">% Maior:</t>
  </si>
  <si>
    <t xml:space="preserve">Etapa</t>
  </si>
  <si>
    <t xml:space="preserve">Meta / 
Sub-Meta</t>
  </si>
  <si>
    <t xml:space="preserve">Item de Investimento</t>
  </si>
  <si>
    <t xml:space="preserve">Sub-Item de Investimento</t>
  </si>
  <si>
    <t xml:space="preserve">Descrição da Meta / Sub-Meta</t>
  </si>
  <si>
    <t xml:space="preserve">Situação</t>
  </si>
  <si>
    <t xml:space="preserve">Quantidade</t>
  </si>
  <si>
    <t xml:space="preserve">Unid.</t>
  </si>
  <si>
    <t xml:space="preserve">Lote de Licitação / nº CTEF</t>
  </si>
  <si>
    <t xml:space="preserve">Contrapartida Financeira</t>
  </si>
  <si>
    <t xml:space="preserve">Outros</t>
  </si>
  <si>
    <t xml:space="preserve">Investimento</t>
  </si>
  <si>
    <t xml:space="preserve">Divisão do Investimento</t>
  </si>
  <si>
    <t xml:space="preserve">Nº Meta</t>
  </si>
  <si>
    <t xml:space="preserve">Nº Sub-Meta</t>
  </si>
  <si>
    <t xml:space="preserve">Altura</t>
  </si>
  <si>
    <t xml:space="preserve">Somar Meta</t>
  </si>
  <si>
    <t xml:space="preserve">Lotes</t>
  </si>
  <si>
    <t xml:space="preserve">Total Etapa</t>
  </si>
  <si>
    <t xml:space="preserve">Valores Previstos</t>
  </si>
  <si>
    <t xml:space="preserve">Meta</t>
  </si>
  <si>
    <t xml:space="preserve">Proporcional</t>
  </si>
  <si>
    <t xml:space="preserve">TOTAL</t>
  </si>
  <si>
    <t xml:space="preserve">Repasse</t>
  </si>
  <si>
    <t xml:space="preserve">CP Financeira</t>
  </si>
  <si>
    <t xml:space="preserve">CP Fís / Outros</t>
  </si>
  <si>
    <t xml:space="preserve">Arred</t>
  </si>
  <si>
    <t xml:space="preserve">Observações:</t>
  </si>
  <si>
    <t xml:space="preserve">TOTAL - ETAPA</t>
  </si>
  <si>
    <t xml:space="preserve">Representante Tomador / Agente Promotor</t>
  </si>
  <si>
    <t xml:space="preserve">Nome:</t>
  </si>
  <si>
    <t xml:space="preserve">Local:</t>
  </si>
  <si>
    <t xml:space="preserve">Cargo:</t>
  </si>
  <si>
    <t xml:space="preserve">Data:</t>
  </si>
  <si>
    <t xml:space="preserve">CFF-CT - CRONOGRAMA FÍSICO FINANCEIRO DO CONTRATO</t>
  </si>
  <si>
    <t xml:space="preserve">Informação da 1ª Coluna</t>
  </si>
  <si>
    <t xml:space="preserve">Valores Totais (R$)</t>
  </si>
  <si>
    <t xml:space="preserve">SOMASE</t>
  </si>
  <si>
    <t xml:space="preserve">Valores</t>
  </si>
  <si>
    <t xml:space="preserve">Parcela</t>
  </si>
  <si>
    <t xml:space="preserve">(%)</t>
  </si>
  <si>
    <t xml:space="preserve">CP Fin. (R$)</t>
  </si>
  <si>
    <t xml:space="preserve">Invest. (R$)</t>
  </si>
  <si>
    <t xml:space="preserve">Acumulado</t>
  </si>
  <si>
    <t xml:space="preserve">Acum. Inv. (R$)</t>
  </si>
  <si>
    <t xml:space="preserve">Acumulado (%)</t>
  </si>
  <si>
    <t xml:space="preserve">RRET</t>
  </si>
  <si>
    <t xml:space="preserve">Acum. Previsto</t>
  </si>
  <si>
    <t xml:space="preserve">Acum. Chegada</t>
  </si>
  <si>
    <t xml:space="preserve">Vmax</t>
  </si>
  <si>
    <t xml:space="preserve">Situação do TC/CR:</t>
  </si>
  <si>
    <t xml:space="preserve">Percentual previsto em:</t>
  </si>
  <si>
    <t xml:space="preserve">Medição nº:</t>
  </si>
  <si>
    <t xml:space="preserve">Saldo a Reprogramar:</t>
  </si>
  <si>
    <t xml:space="preserve">CP. Financ.</t>
  </si>
  <si>
    <t xml:space="preserve">Execução Física Acum.</t>
  </si>
  <si>
    <t xml:space="preserve">Valores Aferidos Acumulados (R$)</t>
  </si>
  <si>
    <t xml:space="preserve">Valores Medidos Acumulados (R$)</t>
  </si>
  <si>
    <t xml:space="preserve">Lote de Licitação
 / nº CTEF</t>
  </si>
  <si>
    <t xml:space="preserve">nº do BM</t>
  </si>
  <si>
    <t xml:space="preserve">Valor Total (R$)</t>
  </si>
  <si>
    <t xml:space="preserve">Acum. Período Anterior</t>
  </si>
  <si>
    <t xml:space="preserve">No Período</t>
  </si>
  <si>
    <t xml:space="preserve">Acum. Incluindo o Período</t>
  </si>
  <si>
    <t xml:space="preserve">Acum. incluindo o Período</t>
  </si>
  <si>
    <t xml:space="preserve">Rel. Forn.</t>
  </si>
  <si>
    <t xml:space="preserve">Aferição Anterior</t>
  </si>
  <si>
    <t xml:space="preserve">Aferição Atual</t>
  </si>
  <si>
    <t xml:space="preserve">Medição Ant.</t>
  </si>
  <si>
    <t xml:space="preserve">Medição Acum.</t>
  </si>
  <si>
    <t xml:space="preserve"># PÚBLICO</t>
  </si>
  <si>
    <t xml:space="preserve">Ofício n°:</t>
  </si>
  <si>
    <t xml:space="preserve">À</t>
  </si>
  <si>
    <t xml:space="preserve">CAIXA ECONÔMICA FEDERAL</t>
  </si>
  <si>
    <t xml:space="preserve">GIGOV</t>
  </si>
  <si>
    <t xml:space="preserve">Assunto:</t>
  </si>
  <si>
    <t xml:space="preserve">REF:</t>
  </si>
  <si>
    <t xml:space="preserve">Programa:</t>
  </si>
  <si>
    <t xml:space="preserve">Objeto:</t>
  </si>
  <si>
    <t xml:space="preserve">1. Informamos abaixo a relação de fornecedores para a Solicitação de Recursos referenciada:</t>
  </si>
  <si>
    <t xml:space="preserve">CTEF</t>
  </si>
  <si>
    <t xml:space="preserve">Valor (R$):</t>
  </si>
  <si>
    <t xml:space="preserve">Valores Vigentes do TC/CR</t>
  </si>
  <si>
    <t xml:space="preserve">Valores Medidos Acumulados</t>
  </si>
  <si>
    <t xml:space="preserve">Contrapartida Financeira:</t>
  </si>
  <si>
    <t xml:space="preserve">Investimento:</t>
  </si>
  <si>
    <t xml:space="preserve">Execução Física:</t>
  </si>
  <si>
    <t xml:space="preserve">-</t>
  </si>
  <si>
    <t xml:space="preserve">Atenciosamente,</t>
  </si>
  <si>
    <t xml:space="preserve">Sub-Itens de Investimento</t>
  </si>
  <si>
    <t xml:space="preserve">Itens de Investimento</t>
  </si>
  <si>
    <t xml:space="preserve">Unidades habitacionais</t>
  </si>
  <si>
    <t xml:space="preserve">Equipamentos comunitários</t>
  </si>
  <si>
    <t xml:space="preserve">Pavimentação</t>
  </si>
  <si>
    <t xml:space="preserve">Drenagem </t>
  </si>
  <si>
    <t xml:space="preserve">Abastecimento de água</t>
  </si>
  <si>
    <t xml:space="preserve">Esgotamento sanitário</t>
  </si>
  <si>
    <t xml:space="preserve">Energia elétrica e iluminação pública</t>
  </si>
  <si>
    <t xml:space="preserve">Coleta e tratamento de resíduos sólidos</t>
  </si>
  <si>
    <t xml:space="preserve">Contenção e estabilização de encostas </t>
  </si>
  <si>
    <t xml:space="preserve">Regularização fundiária</t>
  </si>
  <si>
    <t xml:space="preserve">Aquisição de terreno</t>
  </si>
  <si>
    <t xml:space="preserve">Aquisição de equipamentos e insumos</t>
  </si>
  <si>
    <t xml:space="preserve">Elaboração de estudos e projetos</t>
  </si>
  <si>
    <t xml:space="preserve">Instrumentos e ações em planejamento e gestão pública</t>
  </si>
  <si>
    <t xml:space="preserve">Ações complementares às obras</t>
  </si>
  <si>
    <t xml:space="preserve">Gerenciamento</t>
  </si>
  <si>
    <t xml:space="preserve">Trabalho social</t>
  </si>
  <si>
    <t xml:space="preserve">Aquisição</t>
  </si>
  <si>
    <t xml:space="preserve">un</t>
  </si>
  <si>
    <t xml:space="preserve">Convivência comunitária, assistência social e/ou comunitária</t>
  </si>
  <si>
    <t xml:space="preserve">m²</t>
  </si>
  <si>
    <t xml:space="preserve">Capeamento de vias</t>
  </si>
  <si>
    <t xml:space="preserve">Obras de microdrenagem </t>
  </si>
  <si>
    <t xml:space="preserve">m</t>
  </si>
  <si>
    <t xml:space="preserve">Captação subterrânea</t>
  </si>
  <si>
    <t xml:space="preserve">m³/s</t>
  </si>
  <si>
    <t xml:space="preserve">Ligações domiciliares e/ou intradomiciliares</t>
  </si>
  <si>
    <t xml:space="preserve">Iluminação pública - luminárias</t>
  </si>
  <si>
    <t xml:space="preserve">Acondicionamento </t>
  </si>
  <si>
    <t xml:space="preserve">Estabilização de taludes</t>
  </si>
  <si>
    <t xml:space="preserve">Desapropriacões/Indenizações</t>
  </si>
  <si>
    <t xml:space="preserve">Avaliação pós intervenção</t>
  </si>
  <si>
    <t xml:space="preserve">%CT</t>
  </si>
  <si>
    <t xml:space="preserve">Projeto de Trabalho Social Preliminar</t>
  </si>
  <si>
    <t xml:space="preserve">nº fam</t>
  </si>
  <si>
    <t xml:space="preserve">Construção</t>
  </si>
  <si>
    <t xml:space="preserve">Educação e cultura</t>
  </si>
  <si>
    <t xml:space="preserve">Recapeamento de vias</t>
  </si>
  <si>
    <t xml:space="preserve">Desassoreamento de cursos de água</t>
  </si>
  <si>
    <t xml:space="preserve">Captação superficial</t>
  </si>
  <si>
    <t xml:space="preserve">Rede coletora e/ou condominial</t>
  </si>
  <si>
    <t xml:space="preserve">Ligações domiciliares</t>
  </si>
  <si>
    <t xml:space="preserve">Aterro sanitário e/ou disposição final</t>
  </si>
  <si>
    <t xml:space="preserve">m³</t>
  </si>
  <si>
    <t xml:space="preserve">Obras complementares a ações de redução de risco e/ou contenções</t>
  </si>
  <si>
    <t xml:space="preserve">Projeto de Regularização Fundiária</t>
  </si>
  <si>
    <t xml:space="preserve">Benfeitorias</t>
  </si>
  <si>
    <t xml:space="preserve">Demolições</t>
  </si>
  <si>
    <t xml:space="preserve">Projeto de Trabalho Social</t>
  </si>
  <si>
    <t xml:space="preserve">Reforma e/ou melhoria</t>
  </si>
  <si>
    <t xml:space="preserve">Esportes</t>
  </si>
  <si>
    <t xml:space="preserve">Obras de artes especiais</t>
  </si>
  <si>
    <t xml:space="preserve">Canalização de cursos de água</t>
  </si>
  <si>
    <t xml:space="preserve">Estação de bombeamento de água bruta</t>
  </si>
  <si>
    <t xml:space="preserve">Coletor tronco e/ou interceptores</t>
  </si>
  <si>
    <t xml:space="preserve">Linhas de distribuição - baixa tensão </t>
  </si>
  <si>
    <t xml:space="preserve">Erradicação de lixões</t>
  </si>
  <si>
    <t xml:space="preserve">Plano de Reassentamento e medidas compensatórias</t>
  </si>
  <si>
    <t xml:space="preserve">Plano de Desenvolvimento Socioterritorial</t>
  </si>
  <si>
    <t xml:space="preserve">Lazer e turismo</t>
  </si>
  <si>
    <t xml:space="preserve">Pavimentação de calçadas</t>
  </si>
  <si>
    <t xml:space="preserve">Recomposição de vegetação ciliar, renaturalização de cursos de água ou restauração de margens</t>
  </si>
  <si>
    <t xml:space="preserve">Adução</t>
  </si>
  <si>
    <t xml:space="preserve">Emissário</t>
  </si>
  <si>
    <t xml:space="preserve">Linhas de transmissão - alta tensão </t>
  </si>
  <si>
    <t xml:space="preserve">Sistema de coleta seletiva tradicional, transporte e/ou equipamentos</t>
  </si>
  <si>
    <t xml:space="preserve">Plano de Gestão Condominial</t>
  </si>
  <si>
    <t xml:space="preserve">Saúde</t>
  </si>
  <si>
    <t xml:space="preserve">Pavimentação de vias</t>
  </si>
  <si>
    <t xml:space="preserve">Reservatório de amortecimento de cheias</t>
  </si>
  <si>
    <t xml:space="preserve">Estação de Tratamento de Água (ETA)</t>
  </si>
  <si>
    <t xml:space="preserve">Estação Elevatória</t>
  </si>
  <si>
    <t xml:space="preserve">Tratamento local </t>
  </si>
  <si>
    <t xml:space="preserve">Segurança pública</t>
  </si>
  <si>
    <t xml:space="preserve">Sinalização</t>
  </si>
  <si>
    <t xml:space="preserve">Estação de Bombeamento</t>
  </si>
  <si>
    <t xml:space="preserve">Estação de bombeamento de água tratada</t>
  </si>
  <si>
    <t xml:space="preserve">Estação de Tratamento de Esgoto (ETE)</t>
  </si>
  <si>
    <t xml:space="preserve">Usinas de reciclagem </t>
  </si>
  <si>
    <t xml:space="preserve">Linha de recalque</t>
  </si>
  <si>
    <t xml:space="preserve">Sistema simplificado de tratamento</t>
  </si>
  <si>
    <t xml:space="preserve">Reservação</t>
  </si>
  <si>
    <t xml:space="preserve">Unidades sanitárias</t>
  </si>
  <si>
    <t xml:space="preserve">Rede de distribuição</t>
  </si>
  <si>
    <t xml:space="preserve">Sistema simplificado de abastecimento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&quot;R$&quot;* #,##0.00_);_(&quot;R$&quot;* \(#,##0.00\);_(&quot;R$&quot;* \-??_);_(@_)"/>
    <numFmt numFmtId="166" formatCode="#,##0"/>
    <numFmt numFmtId="167" formatCode="@"/>
    <numFmt numFmtId="168" formatCode="General"/>
    <numFmt numFmtId="169" formatCode="#,##0.00"/>
    <numFmt numFmtId="170" formatCode="0.00%"/>
    <numFmt numFmtId="171" formatCode="_-&quot;R$ &quot;* #,##0.00_-;&quot;-R$ &quot;* #,##0.00_-;_-&quot;R$ &quot;* \-??_-;_-@_-"/>
    <numFmt numFmtId="172" formatCode="_-#,##0.00_-;\-#,##0.00_-;_-\-??_-;_-@_-"/>
    <numFmt numFmtId="173" formatCode="@&quot; (R$)&quot;"/>
    <numFmt numFmtId="174" formatCode="0.00"/>
    <numFmt numFmtId="175" formatCode="_-#,##0.00_-;\-#,##0.00_-;_-&quot; -&quot;??_-;_-@_-"/>
    <numFmt numFmtId="176" formatCode="&quot;( &quot;0.00%&quot; )&quot;"/>
    <numFmt numFmtId="177" formatCode="dd&quot; de &quot;mmmm&quot; de &quot;yyyy"/>
    <numFmt numFmtId="178" formatCode="[$-416]mmm\-yy;@"/>
    <numFmt numFmtId="179" formatCode="[$-409]m/d/yyyy"/>
    <numFmt numFmtId="180" formatCode="General;General;;"/>
    <numFmt numFmtId="181" formatCode="#,##0.00_ ;\-#,##0.00\ "/>
    <numFmt numFmtId="182" formatCode="&quot;Medição &quot;#"/>
    <numFmt numFmtId="183" formatCode="_-#,##0.00%_-;\-#,##0.00%_-;_-&quot; -&quot;??_-;_-@_-"/>
    <numFmt numFmtId="184" formatCode="[$-F800]dddd&quot;, &quot;mmmm\ dd&quot;, &quot;yyyy"/>
    <numFmt numFmtId="185" formatCode="&quot;R$ &quot;#,##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0"/>
    </font>
    <font>
      <sz val="10"/>
      <color rgb="FF969696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C0C0C0"/>
      <name val="Arial"/>
      <family val="2"/>
    </font>
    <font>
      <b val="true"/>
      <sz val="10"/>
      <name val="Arial Narrow"/>
      <family val="2"/>
    </font>
    <font>
      <sz val="9"/>
      <color rgb="FF000000"/>
      <name val="Tahoma"/>
      <family val="2"/>
    </font>
    <font>
      <b val="true"/>
      <sz val="10"/>
      <color rgb="FF000000"/>
      <name val="Arial"/>
      <family val="0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0"/>
    </font>
    <font>
      <sz val="10"/>
      <color rgb="FF000000"/>
      <name val="Arial"/>
      <family val="0"/>
    </font>
    <font>
      <sz val="8"/>
      <color rgb="FF333333"/>
      <name val="Arial"/>
      <family val="2"/>
    </font>
    <font>
      <b val="true"/>
      <sz val="9"/>
      <color rgb="FF000000"/>
      <name val="Tahoma"/>
      <family val="2"/>
    </font>
    <font>
      <i val="true"/>
      <sz val="9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sz val="8"/>
      <color rgb="FF000000"/>
      <name val="Calibri"/>
      <family val="0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BFBFBF"/>
        <bgColor rgb="FFC0C0C0"/>
      </patternFill>
    </fill>
    <fill>
      <patternFill patternType="solid">
        <fgColor rgb="FF333333"/>
        <bgColor rgb="FF33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9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4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1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1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10" borderId="1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10" borderId="1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4" xfId="5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9" fontId="0" fillId="10" borderId="15" xfId="0" applyFont="false" applyBorder="true" applyAlignment="true" applyProtection="true">
      <alignment horizontal="left" vertical="top" textRotation="0" wrapText="false" indent="0" shrinkToFit="true"/>
      <protection locked="false" hidden="false"/>
    </xf>
    <xf numFmtId="169" fontId="0" fillId="0" borderId="15" xfId="0" applyFont="false" applyBorder="true" applyAlignment="true" applyProtection="true">
      <alignment horizontal="left" vertical="top" textRotation="0" wrapText="false" indent="0" shrinkToFit="true"/>
      <protection locked="true" hidden="false"/>
    </xf>
    <xf numFmtId="164" fontId="24" fillId="0" borderId="17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10" borderId="1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8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9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2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1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1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1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1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1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10" borderId="2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1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1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10" borderId="2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10" borderId="29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1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5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1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1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2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7" fillId="4" borderId="36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7" fillId="4" borderId="37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7" fillId="4" borderId="38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7" fillId="10" borderId="33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1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7" fillId="1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7" fillId="1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4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9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9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8" fillId="9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9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9" borderId="4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9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4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4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9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9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3" fillId="9" borderId="46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3" fillId="9" borderId="15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8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3" fillId="9" borderId="50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3" fillId="9" borderId="51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1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3" fillId="9" borderId="26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3" fillId="9" borderId="27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6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1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3" fillId="9" borderId="29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3" fillId="9" borderId="30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7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7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4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9" borderId="42" xfId="0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72" fontId="24" fillId="9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9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2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3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9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9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9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9" borderId="15" xfId="0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75" fontId="24" fillId="9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1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4" fillId="1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4" fillId="1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9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5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7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0" borderId="5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7" fillId="10" borderId="5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7" fillId="10" borderId="5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7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19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19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8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5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4" fillId="0" borderId="31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5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0" fillId="0" borderId="15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81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8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0" borderId="59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24" fillId="0" borderId="62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24" fillId="10" borderId="59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24" fillId="0" borderId="60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24" fillId="0" borderId="62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7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7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7" fillId="0" borderId="37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7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7" fillId="0" borderId="64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7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1" fontId="17" fillId="10" borderId="22" xfId="1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1" fontId="17" fillId="10" borderId="24" xfId="1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1" fontId="17" fillId="10" borderId="22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17" fillId="10" borderId="23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17" fillId="10" borderId="24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9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9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9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4" fillId="0" borderId="42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1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4" fillId="0" borderId="9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24" fillId="0" borderId="17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3" fillId="9" borderId="10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25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24" fillId="0" borderId="27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24" fillId="0" borderId="26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9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9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4" fillId="0" borderId="16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24" fillId="0" borderId="21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24" fillId="0" borderId="0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10" borderId="36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24" fillId="10" borderId="27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24" fillId="10" borderId="25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24" fillId="10" borderId="26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4" fillId="10" borderId="65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24" fillId="10" borderId="30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24" fillId="10" borderId="28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24" fillId="10" borderId="29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9" borderId="1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9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9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3" fillId="9" borderId="52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23" fillId="9" borderId="11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23" fillId="9" borderId="46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24" fillId="14" borderId="59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24" fillId="14" borderId="62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24" fillId="14" borderId="60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18" borderId="4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7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17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0" xfId="5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46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46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5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18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0" xfId="5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5" borderId="0" xfId="5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8" fillId="0" borderId="0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46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49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2" fillId="0" borderId="50" xfId="5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2" fillId="0" borderId="50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8" fillId="0" borderId="51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5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2" fillId="0" borderId="26" xfId="5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2" fillId="0" borderId="26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8" fillId="0" borderId="27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5" fillId="0" borderId="26" xfId="5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85" fontId="25" fillId="0" borderId="27" xfId="5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8" fillId="0" borderId="2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29" xfId="5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25" fillId="0" borderId="30" xfId="5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8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5" borderId="0" xfId="5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8" fillId="5" borderId="0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5" borderId="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18" fillId="0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oeda 2" xfId="55"/>
    <cellStyle name="Neutral 1" xfId="56"/>
    <cellStyle name="Normal 2" xfId="57"/>
    <cellStyle name="Normal_FICHA DE VERIFICAÇÃO PRELIMINAR - Plano R" xfId="58"/>
    <cellStyle name="Note 1" xfId="59"/>
    <cellStyle name="Output" xfId="60"/>
    <cellStyle name="Title" xfId="61"/>
    <cellStyle name="Warning Text" xfId="62"/>
  </cellStyles>
  <dxfs count="123"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80808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969696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969696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74800</xdr:colOff>
      <xdr:row>40</xdr:row>
      <xdr:rowOff>28440</xdr:rowOff>
    </xdr:from>
    <xdr:to>
      <xdr:col>2</xdr:col>
      <xdr:colOff>232560</xdr:colOff>
      <xdr:row>43</xdr:row>
      <xdr:rowOff>75960</xdr:rowOff>
    </xdr:to>
    <xdr:sp>
      <xdr:nvSpPr>
        <xdr:cNvPr id="0" name="FiltroButton"/>
        <xdr:cNvSpPr/>
      </xdr:nvSpPr>
      <xdr:spPr>
        <a:xfrm>
          <a:off x="874800" y="6567840"/>
          <a:ext cx="1712520" cy="5331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EENCHER QC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983600</xdr:colOff>
      <xdr:row>12</xdr:row>
      <xdr:rowOff>56880</xdr:rowOff>
    </xdr:from>
    <xdr:to>
      <xdr:col>5</xdr:col>
      <xdr:colOff>826560</xdr:colOff>
      <xdr:row>15</xdr:row>
      <xdr:rowOff>105120</xdr:rowOff>
    </xdr:to>
    <xdr:sp>
      <xdr:nvSpPr>
        <xdr:cNvPr id="1" name="FiltroButton"/>
        <xdr:cNvSpPr/>
      </xdr:nvSpPr>
      <xdr:spPr>
        <a:xfrm>
          <a:off x="7045200" y="2319480"/>
          <a:ext cx="1711800" cy="533880"/>
        </a:xfrm>
        <a:prstGeom prst="rect">
          <a:avLst/>
        </a:prstGeom>
        <a:solidFill>
          <a:srgbClr val="bfbfb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IMPORTAR DE OUTRO QCI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MO 41.2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358280</xdr:colOff>
      <xdr:row>12</xdr:row>
      <xdr:rowOff>56880</xdr:rowOff>
    </xdr:from>
    <xdr:to>
      <xdr:col>6</xdr:col>
      <xdr:colOff>1613520</xdr:colOff>
      <xdr:row>15</xdr:row>
      <xdr:rowOff>105120</xdr:rowOff>
    </xdr:to>
    <xdr:sp>
      <xdr:nvSpPr>
        <xdr:cNvPr id="2" name="FiltroButton"/>
        <xdr:cNvSpPr/>
      </xdr:nvSpPr>
      <xdr:spPr>
        <a:xfrm>
          <a:off x="9288720" y="2319480"/>
          <a:ext cx="1714680" cy="533880"/>
        </a:xfrm>
        <a:prstGeom prst="rect">
          <a:avLst/>
        </a:prstGeom>
        <a:solidFill>
          <a:srgbClr val="bfbfb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IMPORTAR CABEÇALHO DE OUTRO M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0880</xdr:colOff>
      <xdr:row>3</xdr:row>
      <xdr:rowOff>85320</xdr:rowOff>
    </xdr:from>
    <xdr:to>
      <xdr:col>14</xdr:col>
      <xdr:colOff>1056960</xdr:colOff>
      <xdr:row>3</xdr:row>
      <xdr:rowOff>1260000</xdr:rowOff>
    </xdr:to>
    <xdr:pic>
      <xdr:nvPicPr>
        <xdr:cNvPr id="3" name="Picture 43" descr="Sem título"/>
        <xdr:cNvPicPr/>
      </xdr:nvPicPr>
      <xdr:blipFill>
        <a:blip r:embed="rId1"/>
        <a:stretch/>
      </xdr:blipFill>
      <xdr:spPr>
        <a:xfrm>
          <a:off x="220680" y="409320"/>
          <a:ext cx="15405120" cy="117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21040</xdr:colOff>
      <xdr:row>3</xdr:row>
      <xdr:rowOff>1408320</xdr:rowOff>
    </xdr:from>
    <xdr:to>
      <xdr:col>3</xdr:col>
      <xdr:colOff>191160</xdr:colOff>
      <xdr:row>6</xdr:row>
      <xdr:rowOff>75600</xdr:rowOff>
    </xdr:to>
    <xdr:sp>
      <xdr:nvSpPr>
        <xdr:cNvPr id="4" name="FiltroButton"/>
        <xdr:cNvSpPr/>
      </xdr:nvSpPr>
      <xdr:spPr>
        <a:xfrm>
          <a:off x="330840" y="1732320"/>
          <a:ext cx="1126440" cy="289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DITAR QUADR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1</xdr:row>
      <xdr:rowOff>0</xdr:rowOff>
    </xdr:from>
    <xdr:to>
      <xdr:col>3</xdr:col>
      <xdr:colOff>321840</xdr:colOff>
      <xdr:row>2</xdr:row>
      <xdr:rowOff>133560</xdr:rowOff>
    </xdr:to>
    <xdr:pic>
      <xdr:nvPicPr>
        <xdr:cNvPr id="5" name="Picture 95" descr=""/>
        <xdr:cNvPicPr/>
      </xdr:nvPicPr>
      <xdr:blipFill>
        <a:blip r:embed="rId2"/>
        <a:stretch/>
      </xdr:blipFill>
      <xdr:spPr>
        <a:xfrm>
          <a:off x="240480" y="0"/>
          <a:ext cx="134748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21320</xdr:colOff>
      <xdr:row>3</xdr:row>
      <xdr:rowOff>1408320</xdr:rowOff>
    </xdr:from>
    <xdr:to>
      <xdr:col>14</xdr:col>
      <xdr:colOff>997560</xdr:colOff>
      <xdr:row>7</xdr:row>
      <xdr:rowOff>19080</xdr:rowOff>
    </xdr:to>
    <xdr:sp>
      <xdr:nvSpPr>
        <xdr:cNvPr id="6" name="AutoShape 317"/>
        <xdr:cNvSpPr/>
      </xdr:nvSpPr>
      <xdr:spPr>
        <a:xfrm>
          <a:off x="13583160" y="1732320"/>
          <a:ext cx="1983240" cy="394200"/>
        </a:xfrm>
        <a:prstGeom prst="wedgeRectCallout">
          <a:avLst>
            <a:gd name="adj1" fmla="val 25000"/>
            <a:gd name="adj2" fmla="val 75638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encha os valores nas colunas amarelas à direit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640</xdr:colOff>
      <xdr:row>31</xdr:row>
      <xdr:rowOff>0</xdr:rowOff>
    </xdr:from>
    <xdr:to>
      <xdr:col>3</xdr:col>
      <xdr:colOff>141120</xdr:colOff>
      <xdr:row>33</xdr:row>
      <xdr:rowOff>105120</xdr:rowOff>
    </xdr:to>
    <xdr:sp>
      <xdr:nvSpPr>
        <xdr:cNvPr id="7" name="QCI.ObsButton"/>
        <xdr:cNvSpPr/>
      </xdr:nvSpPr>
      <xdr:spPr>
        <a:xfrm>
          <a:off x="280440" y="4774680"/>
          <a:ext cx="1126800" cy="428760"/>
        </a:xfrm>
        <a:prstGeom prst="rect">
          <a:avLst/>
        </a:prstGeom>
        <a:solidFill>
          <a:srgbClr val="a6a6a6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XIBIR OBSERVAÇÕE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20240</xdr:colOff>
      <xdr:row>3</xdr:row>
      <xdr:rowOff>0</xdr:rowOff>
    </xdr:from>
    <xdr:to>
      <xdr:col>10</xdr:col>
      <xdr:colOff>10800</xdr:colOff>
      <xdr:row>3</xdr:row>
      <xdr:rowOff>1198080</xdr:rowOff>
    </xdr:to>
    <xdr:pic>
      <xdr:nvPicPr>
        <xdr:cNvPr id="8" name="PIC1" descr="Sem título"/>
        <xdr:cNvPicPr/>
      </xdr:nvPicPr>
      <xdr:blipFill>
        <a:blip r:embed="rId1"/>
        <a:srcRect l="-19" t="0" r="62612" b="0"/>
        <a:stretch/>
      </xdr:blipFill>
      <xdr:spPr>
        <a:xfrm>
          <a:off x="120240" y="450360"/>
          <a:ext cx="589716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2000</xdr:colOff>
      <xdr:row>10</xdr:row>
      <xdr:rowOff>0</xdr:rowOff>
    </xdr:from>
    <xdr:to>
      <xdr:col>7</xdr:col>
      <xdr:colOff>1190880</xdr:colOff>
      <xdr:row>12</xdr:row>
      <xdr:rowOff>76320</xdr:rowOff>
    </xdr:to>
    <xdr:sp>
      <xdr:nvSpPr>
        <xdr:cNvPr id="9" name="IncButton"/>
        <xdr:cNvSpPr/>
      </xdr:nvSpPr>
      <xdr:spPr>
        <a:xfrm>
          <a:off x="1669320" y="2927520"/>
          <a:ext cx="938880" cy="380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INCLUIR 8 PARCEL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2520</xdr:colOff>
      <xdr:row>13</xdr:row>
      <xdr:rowOff>123480</xdr:rowOff>
    </xdr:from>
    <xdr:to>
      <xdr:col>7</xdr:col>
      <xdr:colOff>1170360</xdr:colOff>
      <xdr:row>16</xdr:row>
      <xdr:rowOff>47520</xdr:rowOff>
    </xdr:to>
    <xdr:sp>
      <xdr:nvSpPr>
        <xdr:cNvPr id="10" name="ExcButton"/>
        <xdr:cNvSpPr/>
      </xdr:nvSpPr>
      <xdr:spPr>
        <a:xfrm>
          <a:off x="1689840" y="3508200"/>
          <a:ext cx="897840" cy="38124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EXCLUIR  8 PARCEL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400</xdr:colOff>
      <xdr:row>0</xdr:row>
      <xdr:rowOff>19080</xdr:rowOff>
    </xdr:from>
    <xdr:to>
      <xdr:col>6</xdr:col>
      <xdr:colOff>332280</xdr:colOff>
      <xdr:row>1</xdr:row>
      <xdr:rowOff>15228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140400" y="19080"/>
          <a:ext cx="12070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1120</xdr:colOff>
      <xdr:row>4</xdr:row>
      <xdr:rowOff>0</xdr:rowOff>
    </xdr:from>
    <xdr:to>
      <xdr:col>7</xdr:col>
      <xdr:colOff>1984680</xdr:colOff>
      <xdr:row>7</xdr:row>
      <xdr:rowOff>9720</xdr:rowOff>
    </xdr:to>
    <xdr:sp>
      <xdr:nvSpPr>
        <xdr:cNvPr id="12" name="BoxColuna"/>
        <xdr:cNvSpPr/>
      </xdr:nvSpPr>
      <xdr:spPr>
        <a:xfrm flipH="1">
          <a:off x="1738440" y="1783800"/>
          <a:ext cx="1663560" cy="6674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formação da 1ª Colun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02840</xdr:colOff>
          <xdr:row>4</xdr:row>
          <xdr:rowOff>257400</xdr:rowOff>
        </xdr:from>
        <xdr:to>
          <xdr:col>8</xdr:col>
          <xdr:colOff>-1366560</xdr:colOff>
          <xdr:row>5</xdr:row>
          <xdr:rowOff>162360</xdr:rowOff>
        </xdr:to>
        <xdr:sp>
          <xdr:nvSpPr>
            <xdr:cNvPr id="0" name="Option1" descr="Mê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ê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9" descr="Execut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ecutado</a:t>
              </a:r>
            </a:p>
          </xdr:txBody>
        </xdr:sp>
        <xdr:clientData/>
      </xdr:twoCellAnchor>
    </mc:Choice>
  </mc:AlternateContent>
  <xdr:twoCellAnchor editAs="absolute">
    <xdr:from>
      <xdr:col>10</xdr:col>
      <xdr:colOff>30240</xdr:colOff>
      <xdr:row>3</xdr:row>
      <xdr:rowOff>0</xdr:rowOff>
    </xdr:from>
    <xdr:to>
      <xdr:col>17</xdr:col>
      <xdr:colOff>1239120</xdr:colOff>
      <xdr:row>3</xdr:row>
      <xdr:rowOff>1198080</xdr:rowOff>
    </xdr:to>
    <xdr:pic>
      <xdr:nvPicPr>
        <xdr:cNvPr id="13" name="PIC2" descr="Sem título"/>
        <xdr:cNvPicPr/>
      </xdr:nvPicPr>
      <xdr:blipFill>
        <a:blip r:embed="rId3"/>
        <a:srcRect l="37511" t="0" r="-622" b="0"/>
        <a:stretch/>
      </xdr:blipFill>
      <xdr:spPr>
        <a:xfrm>
          <a:off x="6036840" y="450360"/>
          <a:ext cx="994320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320</xdr:colOff>
      <xdr:row>75</xdr:row>
      <xdr:rowOff>0</xdr:rowOff>
    </xdr:from>
    <xdr:to>
      <xdr:col>7</xdr:col>
      <xdr:colOff>666360</xdr:colOff>
      <xdr:row>75</xdr:row>
      <xdr:rowOff>219240</xdr:rowOff>
    </xdr:to>
    <xdr:sp>
      <xdr:nvSpPr>
        <xdr:cNvPr id="14" name="CRONO.ObsButton"/>
        <xdr:cNvSpPr/>
      </xdr:nvSpPr>
      <xdr:spPr>
        <a:xfrm>
          <a:off x="130320" y="7765920"/>
          <a:ext cx="1953360" cy="219240"/>
        </a:xfrm>
        <a:prstGeom prst="rect">
          <a:avLst/>
        </a:prstGeom>
        <a:solidFill>
          <a:srgbClr val="a6a6a6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XIBIR OBSERVAÇÕE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0360</xdr:colOff>
      <xdr:row>3</xdr:row>
      <xdr:rowOff>153720</xdr:rowOff>
    </xdr:from>
    <xdr:to>
      <xdr:col>17</xdr:col>
      <xdr:colOff>573840</xdr:colOff>
      <xdr:row>3</xdr:row>
      <xdr:rowOff>1135440</xdr:rowOff>
    </xdr:to>
    <xdr:pic>
      <xdr:nvPicPr>
        <xdr:cNvPr id="15" name="Picture 1" descr="Sem título"/>
        <xdr:cNvPicPr/>
      </xdr:nvPicPr>
      <xdr:blipFill>
        <a:blip r:embed="rId1"/>
        <a:stretch/>
      </xdr:blipFill>
      <xdr:spPr>
        <a:xfrm>
          <a:off x="90360" y="477720"/>
          <a:ext cx="1296900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</xdr:row>
      <xdr:rowOff>0</xdr:rowOff>
    </xdr:from>
    <xdr:to>
      <xdr:col>2</xdr:col>
      <xdr:colOff>291600</xdr:colOff>
      <xdr:row>2</xdr:row>
      <xdr:rowOff>133560</xdr:rowOff>
    </xdr:to>
    <xdr:pic>
      <xdr:nvPicPr>
        <xdr:cNvPr id="16" name="Picture 16" descr=""/>
        <xdr:cNvPicPr/>
      </xdr:nvPicPr>
      <xdr:blipFill>
        <a:blip r:embed="rId2"/>
        <a:stretch/>
      </xdr:blipFill>
      <xdr:spPr>
        <a:xfrm>
          <a:off x="100440" y="0"/>
          <a:ext cx="134748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40760</xdr:colOff>
      <xdr:row>3</xdr:row>
      <xdr:rowOff>1249560</xdr:rowOff>
    </xdr:from>
    <xdr:to>
      <xdr:col>2</xdr:col>
      <xdr:colOff>221400</xdr:colOff>
      <xdr:row>6</xdr:row>
      <xdr:rowOff>95400</xdr:rowOff>
    </xdr:to>
    <xdr:sp>
      <xdr:nvSpPr>
        <xdr:cNvPr id="17" name="RREButton"/>
        <xdr:cNvSpPr/>
      </xdr:nvSpPr>
      <xdr:spPr>
        <a:xfrm flipH="1">
          <a:off x="140760" y="1573560"/>
          <a:ext cx="1236960" cy="438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HABILITAR RRE CAIX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100440</xdr:colOff>
      <xdr:row>3</xdr:row>
      <xdr:rowOff>1189800</xdr:rowOff>
    </xdr:from>
    <xdr:to>
      <xdr:col>17</xdr:col>
      <xdr:colOff>533520</xdr:colOff>
      <xdr:row>6</xdr:row>
      <xdr:rowOff>105120</xdr:rowOff>
    </xdr:to>
    <xdr:sp>
      <xdr:nvSpPr>
        <xdr:cNvPr id="18" name="AutoShape 317"/>
        <xdr:cNvSpPr/>
      </xdr:nvSpPr>
      <xdr:spPr>
        <a:xfrm>
          <a:off x="11478960" y="1513800"/>
          <a:ext cx="1540080" cy="508320"/>
        </a:xfrm>
        <a:prstGeom prst="wedgeRectCallout">
          <a:avLst>
            <a:gd name="adj1" fmla="val -19935"/>
            <a:gd name="adj2" fmla="val 76416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eencha os valores medidos nas colunas amarelas à direita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32</xdr:row>
      <xdr:rowOff>105120</xdr:rowOff>
    </xdr:from>
    <xdr:to>
      <xdr:col>3</xdr:col>
      <xdr:colOff>455760</xdr:colOff>
      <xdr:row>32</xdr:row>
      <xdr:rowOff>322920</xdr:rowOff>
    </xdr:to>
    <xdr:sp>
      <xdr:nvSpPr>
        <xdr:cNvPr id="19" name="RRE.ObsButton"/>
        <xdr:cNvSpPr/>
      </xdr:nvSpPr>
      <xdr:spPr>
        <a:xfrm>
          <a:off x="60480" y="5263200"/>
          <a:ext cx="1953720" cy="217800"/>
        </a:xfrm>
        <a:prstGeom prst="rect">
          <a:avLst/>
        </a:prstGeom>
        <a:solidFill>
          <a:srgbClr val="a6a6a6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XIBIR OBSERVAÇÕE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10960</xdr:colOff>
      <xdr:row>1</xdr:row>
      <xdr:rowOff>28440</xdr:rowOff>
    </xdr:from>
    <xdr:to>
      <xdr:col>2</xdr:col>
      <xdr:colOff>1037520</xdr:colOff>
      <xdr:row>2</xdr:row>
      <xdr:rowOff>218880</xdr:rowOff>
    </xdr:to>
    <xdr:sp>
      <xdr:nvSpPr>
        <xdr:cNvPr id="20" name="Retângulo 1"/>
        <xdr:cNvSpPr/>
      </xdr:nvSpPr>
      <xdr:spPr>
        <a:xfrm>
          <a:off x="1790280" y="190440"/>
          <a:ext cx="826560" cy="35244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Inserir Brasã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16.7"/>
    <col collapsed="false" customWidth="true" hidden="false" outlineLevel="0" max="3" min="3" style="0" width="22.7"/>
    <col collapsed="false" customWidth="true" hidden="false" outlineLevel="0" max="4" min="4" style="2" width="15.7"/>
    <col collapsed="false" customWidth="true" hidden="false" outlineLevel="0" max="5" min="5" style="0" width="40.7"/>
    <col collapsed="false" customWidth="true" hidden="false" outlineLevel="0" max="6" min="6" style="0" width="20.7"/>
    <col collapsed="false" customWidth="true" hidden="false" outlineLevel="0" max="7" min="7" style="0" width="45.7"/>
    <col collapsed="false" customWidth="true" hidden="false" outlineLevel="0" max="10" min="8" style="0" width="16.7"/>
  </cols>
  <sheetData>
    <row r="1" customFormat="false" ht="12.75" hidden="false" customHeight="true" outlineLevel="0" collapsed="false">
      <c r="A1" s="3" t="n">
        <v>41211</v>
      </c>
      <c r="B1" s="4" t="s">
        <v>0</v>
      </c>
      <c r="C1" s="4"/>
      <c r="D1" s="4"/>
      <c r="E1" s="4"/>
      <c r="F1" s="4"/>
      <c r="G1" s="4"/>
      <c r="H1" s="4"/>
      <c r="I1" s="4"/>
      <c r="J1" s="4"/>
      <c r="K1" s="5"/>
    </row>
    <row r="2" customFormat="false" ht="13.5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5"/>
    </row>
    <row r="4" customFormat="false" ht="12.75" hidden="false" customHeight="false" outlineLevel="0" collapsed="false">
      <c r="A4" s="8"/>
      <c r="B4" s="9"/>
      <c r="C4" s="9"/>
      <c r="D4" s="10"/>
      <c r="E4" s="9"/>
      <c r="F4" s="9"/>
      <c r="G4" s="9"/>
      <c r="H4" s="9"/>
      <c r="I4" s="9"/>
      <c r="J4" s="9"/>
      <c r="K4" s="5"/>
    </row>
    <row r="5" s="1" customFormat="true" ht="24.9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12.75" hidden="false" customHeight="true" outlineLevel="0" collapsed="false">
      <c r="A6" s="8"/>
      <c r="B6" s="13"/>
      <c r="C6" s="13"/>
      <c r="D6" s="10"/>
      <c r="E6" s="13"/>
      <c r="F6" s="13"/>
      <c r="G6" s="13"/>
      <c r="H6" s="13"/>
      <c r="I6" s="13"/>
      <c r="J6" s="13"/>
      <c r="K6" s="5"/>
    </row>
    <row r="7" customFormat="false" ht="12.7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5"/>
    </row>
    <row r="8" customFormat="false" ht="12.75" hidden="false" customHeight="true" outlineLevel="0" collapsed="false">
      <c r="A8" s="15" t="s">
        <v>5</v>
      </c>
      <c r="B8" s="16"/>
      <c r="C8" s="15"/>
      <c r="D8" s="15"/>
      <c r="E8" s="15"/>
      <c r="F8" s="15"/>
      <c r="G8" s="15"/>
      <c r="H8" s="15"/>
      <c r="I8" s="17"/>
      <c r="J8" s="17"/>
      <c r="K8" s="5"/>
    </row>
    <row r="9" customFormat="false" ht="24.95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18"/>
      <c r="I9" s="17"/>
      <c r="J9" s="17"/>
      <c r="K9" s="5"/>
    </row>
    <row r="10" customFormat="false" ht="12.75" hidden="false" customHeight="false" outlineLevel="0" collapsed="false">
      <c r="A10" s="8"/>
      <c r="B10" s="9"/>
      <c r="C10" s="9"/>
      <c r="D10" s="10"/>
      <c r="E10" s="9"/>
      <c r="F10" s="9"/>
      <c r="G10" s="9"/>
      <c r="H10" s="9"/>
      <c r="I10" s="9"/>
      <c r="J10" s="9"/>
      <c r="K10" s="5"/>
    </row>
    <row r="11" customFormat="false" ht="12.7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5"/>
    </row>
    <row r="12" customFormat="false" ht="12.75" hidden="false" customHeight="false" outlineLevel="0" collapsed="false">
      <c r="A12" s="8"/>
      <c r="B12" s="9"/>
      <c r="C12" s="9"/>
      <c r="D12" s="10"/>
      <c r="E12" s="9"/>
      <c r="F12" s="9"/>
      <c r="G12" s="9"/>
      <c r="H12" s="9"/>
      <c r="I12" s="9"/>
      <c r="J12" s="9"/>
      <c r="K12" s="5"/>
    </row>
    <row r="13" customFormat="false" ht="12.75" hidden="false" customHeight="tru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  <c r="J13" s="11"/>
      <c r="K13" s="5"/>
    </row>
    <row r="14" customFormat="false" ht="12.75" hidden="false" customHeight="true" outlineLevel="0" collapsed="false">
      <c r="A14" s="15" t="s">
        <v>9</v>
      </c>
      <c r="C14" s="19"/>
      <c r="D14" s="19"/>
      <c r="E14" s="19"/>
      <c r="F14" s="19"/>
      <c r="G14" s="19"/>
      <c r="H14" s="19"/>
      <c r="I14" s="19"/>
      <c r="J14" s="19"/>
      <c r="K14" s="5"/>
    </row>
    <row r="15" customFormat="false" ht="12.75" hidden="false" customHeight="true" outlineLevel="0" collapsed="false">
      <c r="A15" s="20" t="s">
        <v>10</v>
      </c>
      <c r="B15" s="9"/>
      <c r="C15" s="9"/>
      <c r="E15" s="19"/>
      <c r="F15" s="19"/>
      <c r="G15" s="19"/>
      <c r="H15" s="19"/>
      <c r="I15" s="19"/>
      <c r="J15" s="19"/>
      <c r="K15" s="5"/>
    </row>
    <row r="16" customFormat="false" ht="12.75" hidden="false" customHeight="false" outlineLevel="0" collapsed="false">
      <c r="A16" s="21"/>
      <c r="B16" s="5"/>
      <c r="C16" s="5"/>
      <c r="D16" s="22"/>
      <c r="E16" s="5"/>
      <c r="F16" s="5"/>
      <c r="G16" s="5"/>
      <c r="H16" s="5"/>
      <c r="I16" s="5"/>
      <c r="J16" s="5"/>
      <c r="K16" s="5"/>
    </row>
    <row r="17" customFormat="false" ht="12.75" hidden="false" customHeight="false" outlineLevel="0" collapsed="false">
      <c r="A17" s="21"/>
      <c r="B17" s="5"/>
      <c r="C17" s="5"/>
      <c r="D17" s="22"/>
      <c r="E17" s="5"/>
      <c r="F17" s="5"/>
      <c r="G17" s="5"/>
      <c r="H17" s="5"/>
      <c r="J17" s="23"/>
      <c r="K17" s="5"/>
    </row>
    <row r="18" customFormat="false" ht="12.75" hidden="false" customHeight="false" outlineLevel="0" collapsed="false">
      <c r="A18" s="21"/>
      <c r="B18" s="5"/>
      <c r="C18" s="5"/>
      <c r="D18" s="22"/>
      <c r="E18" s="5"/>
      <c r="F18" s="5"/>
      <c r="G18" s="5"/>
      <c r="H18" s="5"/>
      <c r="J18" s="23"/>
      <c r="K18" s="5"/>
    </row>
    <row r="19" customFormat="false" ht="12.75" hidden="false" customHeight="false" outlineLevel="0" collapsed="false">
      <c r="A19" s="21"/>
      <c r="B19" s="5"/>
      <c r="C19" s="5"/>
      <c r="D19" s="22"/>
      <c r="E19" s="5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A20" s="21"/>
      <c r="B20" s="5"/>
      <c r="C20" s="5"/>
      <c r="D20" s="22"/>
      <c r="E20" s="5"/>
      <c r="F20" s="5"/>
      <c r="G20" s="5"/>
      <c r="H20" s="5"/>
      <c r="I20" s="5"/>
      <c r="J20" s="5"/>
      <c r="K20" s="5"/>
    </row>
    <row r="21" customFormat="false" ht="12.75" hidden="false" customHeight="true" outlineLevel="0" collapsed="false">
      <c r="A21" s="24" t="s">
        <v>11</v>
      </c>
      <c r="B21" s="24" t="s">
        <v>12</v>
      </c>
      <c r="C21" s="25" t="s">
        <v>13</v>
      </c>
      <c r="D21" s="25"/>
      <c r="E21" s="25" t="s">
        <v>14</v>
      </c>
      <c r="F21" s="25"/>
      <c r="G21" s="25" t="s">
        <v>15</v>
      </c>
      <c r="H21" s="25"/>
      <c r="I21" s="25"/>
      <c r="J21" s="24" t="s">
        <v>16</v>
      </c>
      <c r="K21" s="5"/>
    </row>
    <row r="22" customFormat="false" ht="12.75" hidden="false" customHeight="true" outlineLevel="0" collapsed="false">
      <c r="A22" s="26"/>
      <c r="B22" s="27"/>
      <c r="C22" s="27"/>
      <c r="D22" s="27"/>
      <c r="E22" s="28"/>
      <c r="F22" s="28"/>
      <c r="G22" s="28"/>
      <c r="H22" s="28"/>
      <c r="I22" s="28"/>
      <c r="J22" s="29"/>
      <c r="K22" s="5"/>
    </row>
    <row r="23" customFormat="false" ht="6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12.75" hidden="false" customHeight="false" outlineLevel="0" collapsed="false">
      <c r="A24" s="25" t="s">
        <v>17</v>
      </c>
      <c r="B24" s="25"/>
      <c r="C24" s="25"/>
      <c r="D24" s="25"/>
      <c r="E24" s="24" t="s">
        <v>18</v>
      </c>
      <c r="F24" s="25" t="s">
        <v>19</v>
      </c>
      <c r="G24" s="25"/>
      <c r="H24" s="31"/>
      <c r="I24" s="30"/>
      <c r="J24" s="32"/>
      <c r="K24" s="5"/>
    </row>
    <row r="25" customFormat="false" ht="12.75" hidden="false" customHeight="true" outlineLevel="0" collapsed="false">
      <c r="A25" s="26"/>
      <c r="B25" s="26"/>
      <c r="C25" s="26"/>
      <c r="D25" s="26"/>
      <c r="E25" s="27"/>
      <c r="F25" s="27"/>
      <c r="G25" s="27"/>
      <c r="H25" s="33" t="s">
        <v>20</v>
      </c>
      <c r="I25" s="33"/>
      <c r="J25" s="33"/>
      <c r="K25" s="5"/>
    </row>
    <row r="26" customFormat="false" ht="6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2"/>
    </row>
    <row r="27" customFormat="false" ht="12.75" hidden="false" customHeight="true" outlineLevel="0" collapsed="false">
      <c r="A27" s="25" t="s">
        <v>21</v>
      </c>
      <c r="B27" s="25"/>
      <c r="C27" s="25"/>
      <c r="D27" s="25"/>
      <c r="E27" s="25"/>
      <c r="F27" s="25" t="s">
        <v>22</v>
      </c>
      <c r="G27" s="25"/>
      <c r="H27" s="34" t="str">
        <f aca="false">IF($J$22="FGTS","FINANCIAMENTO","REPASSE")</f>
        <v>REPASSE</v>
      </c>
      <c r="I27" s="34" t="s">
        <v>23</v>
      </c>
      <c r="J27" s="34" t="s">
        <v>24</v>
      </c>
      <c r="K27" s="5"/>
    </row>
    <row r="28" customFormat="false" ht="12.75" hidden="false" customHeight="true" outlineLevel="0" collapsed="false">
      <c r="A28" s="27"/>
      <c r="B28" s="27"/>
      <c r="C28" s="27"/>
      <c r="D28" s="27"/>
      <c r="E28" s="27"/>
      <c r="F28" s="27"/>
      <c r="G28" s="27"/>
      <c r="H28" s="35"/>
      <c r="I28" s="35"/>
      <c r="J28" s="36" t="n">
        <f aca="false">H28+I28</f>
        <v>0</v>
      </c>
      <c r="K28" s="5"/>
    </row>
    <row r="29" customFormat="false" ht="6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7"/>
    </row>
    <row r="30" customFormat="false" ht="12.75" hidden="false" customHeight="false" outlineLevel="0" collapsed="false">
      <c r="A30" s="12"/>
      <c r="B30" s="5"/>
      <c r="C30" s="5"/>
      <c r="D30" s="22"/>
      <c r="E30" s="5"/>
      <c r="F30" s="5"/>
      <c r="G30" s="5"/>
      <c r="H30" s="5"/>
      <c r="I30" s="5"/>
      <c r="J30" s="5"/>
      <c r="K30" s="5"/>
    </row>
    <row r="31" customFormat="false" ht="12.75" hidden="false" customHeight="false" outlineLevel="0" collapsed="false">
      <c r="A31" s="12"/>
      <c r="B31" s="5"/>
      <c r="C31" s="5"/>
      <c r="D31" s="22"/>
      <c r="E31" s="5"/>
      <c r="F31" s="5"/>
      <c r="G31" s="5"/>
      <c r="H31" s="5"/>
      <c r="I31" s="5"/>
      <c r="J31" s="5"/>
      <c r="K31" s="5"/>
    </row>
    <row r="32" customFormat="false" ht="12.75" hidden="false" customHeight="false" outlineLevel="0" collapsed="false">
      <c r="A32" s="12"/>
      <c r="B32" s="5"/>
      <c r="C32" s="5"/>
      <c r="D32" s="22"/>
      <c r="E32" s="5"/>
      <c r="F32" s="5"/>
      <c r="G32" s="5"/>
      <c r="H32" s="5"/>
      <c r="I32" s="5"/>
      <c r="J32" s="5"/>
      <c r="K32" s="5"/>
    </row>
    <row r="33" customFormat="false" ht="12.75" hidden="false" customHeight="false" outlineLevel="0" collapsed="false">
      <c r="A33" s="12"/>
      <c r="B33" s="5"/>
      <c r="C33" s="5"/>
      <c r="D33" s="22"/>
      <c r="E33" s="5"/>
      <c r="F33" s="5"/>
      <c r="G33" s="5"/>
      <c r="H33" s="5"/>
      <c r="I33" s="5"/>
      <c r="J33" s="5"/>
      <c r="K33" s="5"/>
    </row>
    <row r="34" customFormat="false" ht="12.75" hidden="false" customHeight="false" outlineLevel="0" collapsed="false">
      <c r="A34" s="20" t="s">
        <v>25</v>
      </c>
      <c r="B34" s="5"/>
      <c r="C34" s="5"/>
      <c r="D34" s="22"/>
      <c r="E34" s="5"/>
      <c r="F34" s="5"/>
      <c r="G34" s="5"/>
      <c r="H34" s="5"/>
      <c r="I34" s="5"/>
      <c r="J34" s="5"/>
      <c r="K34" s="5"/>
    </row>
    <row r="35" customFormat="false" ht="12.75" hidden="false" customHeight="false" outlineLevel="0" collapsed="false">
      <c r="A35" s="12"/>
      <c r="B35" s="5"/>
      <c r="C35" s="5"/>
      <c r="D35" s="22"/>
      <c r="E35" s="5"/>
      <c r="F35" s="5"/>
      <c r="G35" s="5"/>
      <c r="H35" s="5"/>
      <c r="I35" s="5"/>
      <c r="J35" s="5"/>
      <c r="K35" s="5"/>
    </row>
    <row r="36" customFormat="false" ht="12.75" hidden="false" customHeight="false" outlineLevel="0" collapsed="false">
      <c r="A36" s="12"/>
      <c r="B36" s="24" t="s">
        <v>26</v>
      </c>
      <c r="C36" s="24" t="s">
        <v>27</v>
      </c>
      <c r="E36" s="5"/>
      <c r="F36" s="5"/>
      <c r="G36" s="5"/>
      <c r="H36" s="5"/>
      <c r="I36" s="5"/>
      <c r="J36" s="5"/>
      <c r="K36" s="5"/>
    </row>
    <row r="37" customFormat="false" ht="12.75" hidden="false" customHeight="false" outlineLevel="0" collapsed="false">
      <c r="A37" s="12"/>
      <c r="B37" s="38"/>
      <c r="C37" s="39"/>
      <c r="E37" s="5"/>
      <c r="F37" s="5"/>
      <c r="G37" s="5"/>
      <c r="H37" s="5"/>
      <c r="I37" s="5"/>
      <c r="J37" s="5"/>
      <c r="K37" s="5"/>
    </row>
    <row r="38" customFormat="false" ht="12.75" hidden="false" customHeight="false" outlineLevel="0" collapsed="false">
      <c r="A38" s="12"/>
      <c r="B38" s="12"/>
      <c r="E38" s="5"/>
      <c r="F38" s="5"/>
      <c r="G38" s="5"/>
      <c r="H38" s="5"/>
      <c r="I38" s="5"/>
      <c r="J38" s="5"/>
      <c r="K38" s="5"/>
    </row>
    <row r="39" customFormat="false" ht="12.75" hidden="false" customHeight="false" outlineLevel="0" collapsed="false">
      <c r="A39" s="12"/>
      <c r="B39" s="5"/>
      <c r="E39" s="5"/>
      <c r="F39" s="5"/>
      <c r="G39" s="5"/>
      <c r="H39" s="5"/>
      <c r="I39" s="5"/>
      <c r="J39" s="5"/>
      <c r="K39" s="5"/>
    </row>
    <row r="40" customFormat="false" ht="12.75" hidden="false" customHeight="false" outlineLevel="0" collapsed="false">
      <c r="A40" s="20" t="s">
        <v>28</v>
      </c>
      <c r="B40" s="5"/>
      <c r="C40" s="5"/>
      <c r="D40" s="22"/>
      <c r="E40" s="5"/>
      <c r="F40" s="5"/>
      <c r="G40" s="5"/>
      <c r="H40" s="5"/>
      <c r="I40" s="5"/>
      <c r="J40" s="5"/>
      <c r="K40" s="5"/>
    </row>
    <row r="41" customFormat="false" ht="12.75" hidden="false" customHeight="false" outlineLevel="0" collapsed="false">
      <c r="A41" s="12"/>
      <c r="B41" s="5"/>
      <c r="C41" s="5"/>
      <c r="D41" s="22"/>
      <c r="E41" s="5"/>
      <c r="F41" s="5"/>
      <c r="G41" s="5"/>
      <c r="H41" s="5"/>
      <c r="I41" s="5"/>
      <c r="J41" s="5"/>
      <c r="K41" s="5"/>
    </row>
    <row r="42" customFormat="false" ht="12.75" hidden="false" customHeight="false" outlineLevel="0" collapsed="false">
      <c r="A42" s="12"/>
      <c r="B42" s="5"/>
      <c r="C42" s="5"/>
      <c r="D42" s="22"/>
      <c r="E42" s="5"/>
      <c r="F42" s="5"/>
      <c r="G42" s="5"/>
      <c r="H42" s="5"/>
      <c r="I42" s="5"/>
      <c r="J42" s="5"/>
      <c r="K42" s="5"/>
    </row>
    <row r="43" customFormat="false" ht="12.75" hidden="false" customHeight="false" outlineLevel="0" collapsed="false">
      <c r="A43" s="12"/>
      <c r="B43" s="5"/>
      <c r="C43" s="5"/>
      <c r="D43" s="22"/>
      <c r="E43" s="5"/>
      <c r="F43" s="5"/>
      <c r="G43" s="5"/>
      <c r="H43" s="5"/>
      <c r="I43" s="5"/>
      <c r="J43" s="5"/>
      <c r="K43" s="5"/>
    </row>
    <row r="44" customFormat="false" ht="12.75" hidden="false" customHeight="false" outlineLevel="0" collapsed="false">
      <c r="A44" s="12"/>
      <c r="B44" s="5"/>
      <c r="C44" s="5"/>
      <c r="D44" s="22"/>
      <c r="E44" s="5"/>
      <c r="F44" s="5"/>
      <c r="G44" s="5"/>
      <c r="H44" s="5"/>
      <c r="I44" s="5"/>
      <c r="J44" s="5"/>
      <c r="K44" s="5"/>
    </row>
    <row r="45" customFormat="false" ht="12.75" hidden="false" customHeight="false" outlineLevel="0" collapsed="false">
      <c r="A45" s="12"/>
      <c r="B45" s="5"/>
      <c r="C45" s="5"/>
      <c r="D45" s="22"/>
      <c r="E45" s="5"/>
      <c r="F45" s="5"/>
      <c r="G45" s="5"/>
      <c r="H45" s="5"/>
      <c r="I45" s="5"/>
      <c r="J45" s="5"/>
      <c r="K45" s="5"/>
    </row>
    <row r="46" customFormat="false" ht="12.75" hidden="false" customHeight="true" outlineLevel="0" collapsed="false">
      <c r="A46" s="20"/>
      <c r="B46" s="9"/>
      <c r="C46" s="9"/>
      <c r="E46" s="19"/>
      <c r="F46" s="19"/>
      <c r="G46" s="19"/>
      <c r="H46" s="19"/>
      <c r="I46" s="19"/>
      <c r="J46" s="19"/>
      <c r="K46" s="5"/>
    </row>
    <row r="47" customFormat="false" ht="12.75" hidden="false" customHeight="true" outlineLevel="0" collapsed="false">
      <c r="A47" s="20" t="s">
        <v>29</v>
      </c>
      <c r="B47" s="9"/>
      <c r="C47" s="9"/>
      <c r="E47" s="19"/>
      <c r="F47" s="19"/>
      <c r="G47" s="19"/>
      <c r="H47" s="19"/>
      <c r="I47" s="19"/>
      <c r="J47" s="19"/>
      <c r="K47" s="5"/>
    </row>
    <row r="48" customFormat="false" ht="12.75" hidden="false" customHeight="true" outlineLevel="0" collapsed="false">
      <c r="A48" s="20" t="s">
        <v>30</v>
      </c>
      <c r="B48" s="9"/>
      <c r="C48" s="9"/>
      <c r="E48" s="19"/>
      <c r="F48" s="19"/>
      <c r="G48" s="19"/>
      <c r="H48" s="19"/>
      <c r="I48" s="19"/>
      <c r="J48" s="19"/>
      <c r="K48" s="5"/>
    </row>
    <row r="49" customFormat="false" ht="12.75" hidden="false" customHeight="false" outlineLevel="0" collapsed="false">
      <c r="A49" s="12"/>
      <c r="B49" s="9"/>
      <c r="C49" s="9"/>
      <c r="D49" s="10"/>
      <c r="E49" s="9"/>
      <c r="F49" s="9"/>
      <c r="G49" s="9"/>
      <c r="H49" s="9"/>
      <c r="I49" s="9"/>
      <c r="J49" s="9"/>
      <c r="K49" s="5"/>
    </row>
    <row r="50" customFormat="false" ht="12.75" hidden="false" customHeight="true" outlineLevel="0" collapsed="false">
      <c r="A50" s="15" t="s">
        <v>31</v>
      </c>
      <c r="C50" s="19"/>
      <c r="D50" s="19"/>
      <c r="E50" s="19"/>
      <c r="F50" s="19"/>
      <c r="G50" s="19"/>
      <c r="H50" s="19"/>
      <c r="I50" s="19"/>
      <c r="J50" s="19"/>
      <c r="K50" s="5"/>
    </row>
    <row r="51" customFormat="false" ht="12.75" hidden="false" customHeight="true" outlineLevel="0" collapsed="false">
      <c r="A51" s="20" t="s">
        <v>32</v>
      </c>
      <c r="C51" s="9"/>
      <c r="E51" s="19"/>
      <c r="F51" s="19"/>
      <c r="G51" s="19"/>
      <c r="H51" s="19"/>
      <c r="I51" s="19"/>
      <c r="J51" s="19"/>
      <c r="K51" s="5"/>
    </row>
    <row r="52" customFormat="false" ht="12.75" hidden="false" customHeight="true" outlineLevel="0" collapsed="false">
      <c r="A52" s="20" t="s">
        <v>33</v>
      </c>
      <c r="C52" s="9"/>
      <c r="E52" s="19"/>
      <c r="F52" s="19"/>
      <c r="G52" s="19"/>
      <c r="H52" s="19"/>
      <c r="I52" s="19"/>
      <c r="J52" s="19"/>
      <c r="K52" s="5"/>
    </row>
    <row r="53" customFormat="false" ht="12.75" hidden="false" customHeight="true" outlineLevel="0" collapsed="false">
      <c r="A53" s="20"/>
      <c r="C53" s="9"/>
      <c r="E53" s="19"/>
      <c r="F53" s="19"/>
      <c r="G53" s="19"/>
      <c r="H53" s="19"/>
      <c r="I53" s="19"/>
      <c r="J53" s="19"/>
      <c r="K53" s="5"/>
    </row>
    <row r="54" customFormat="false" ht="12.75" hidden="false" customHeight="false" outlineLevel="0" collapsed="false">
      <c r="A54" s="13"/>
      <c r="B54" s="40" t="s">
        <v>34</v>
      </c>
      <c r="C54" s="41" t="s">
        <v>35</v>
      </c>
      <c r="D54" s="41"/>
      <c r="E54" s="41"/>
      <c r="F54" s="42" t="s">
        <v>36</v>
      </c>
      <c r="G54" s="9"/>
      <c r="H54" s="9"/>
      <c r="I54" s="9"/>
      <c r="J54" s="9"/>
      <c r="K54" s="5"/>
    </row>
    <row r="55" customFormat="false" ht="12.75" hidden="true" customHeight="false" outlineLevel="0" collapsed="false">
      <c r="A55" s="13"/>
      <c r="B55" s="43" t="s">
        <v>37</v>
      </c>
      <c r="C55" s="44"/>
      <c r="D55" s="44"/>
      <c r="E55" s="44"/>
      <c r="F55" s="45"/>
      <c r="G55" s="9"/>
      <c r="H55" s="9"/>
      <c r="I55" s="9"/>
      <c r="J55" s="9"/>
      <c r="K55" s="5"/>
    </row>
    <row r="56" customFormat="false" ht="12.75" hidden="false" customHeight="true" outlineLevel="0" collapsed="false">
      <c r="A56" s="13"/>
      <c r="B56" s="46"/>
      <c r="C56" s="47"/>
      <c r="D56" s="47"/>
      <c r="E56" s="47"/>
      <c r="F56" s="48"/>
      <c r="G56" s="9"/>
      <c r="H56" s="9"/>
      <c r="I56" s="9"/>
      <c r="J56" s="9"/>
      <c r="K56" s="5"/>
    </row>
    <row r="57" customFormat="false" ht="12.75" hidden="false" customHeight="true" outlineLevel="0" collapsed="false">
      <c r="A57" s="13"/>
      <c r="B57" s="49"/>
      <c r="C57" s="50"/>
      <c r="D57" s="50"/>
      <c r="E57" s="50"/>
      <c r="F57" s="51"/>
      <c r="G57" s="9"/>
      <c r="H57" s="9"/>
      <c r="I57" s="9"/>
      <c r="J57" s="9"/>
      <c r="K57" s="5"/>
    </row>
    <row r="58" customFormat="false" ht="12.75" hidden="false" customHeight="true" outlineLevel="0" collapsed="false">
      <c r="A58" s="13"/>
      <c r="B58" s="49"/>
      <c r="C58" s="52"/>
      <c r="D58" s="52"/>
      <c r="E58" s="52"/>
      <c r="F58" s="51"/>
      <c r="G58" s="9"/>
      <c r="H58" s="9"/>
      <c r="I58" s="9"/>
      <c r="J58" s="9"/>
      <c r="K58" s="5"/>
    </row>
    <row r="59" customFormat="false" ht="12.75" hidden="false" customHeight="true" outlineLevel="0" collapsed="false">
      <c r="A59" s="13"/>
      <c r="B59" s="49"/>
      <c r="C59" s="50"/>
      <c r="D59" s="50"/>
      <c r="E59" s="50"/>
      <c r="F59" s="51"/>
      <c r="G59" s="9"/>
      <c r="H59" s="9"/>
      <c r="I59" s="9"/>
      <c r="J59" s="9"/>
      <c r="K59" s="5"/>
    </row>
    <row r="60" customFormat="false" ht="12.75" hidden="false" customHeight="true" outlineLevel="0" collapsed="false">
      <c r="A60" s="13"/>
      <c r="B60" s="49"/>
      <c r="C60" s="50"/>
      <c r="D60" s="50"/>
      <c r="E60" s="50"/>
      <c r="F60" s="51"/>
      <c r="G60" s="9"/>
      <c r="H60" s="9"/>
      <c r="I60" s="9"/>
      <c r="J60" s="9"/>
      <c r="K60" s="5"/>
    </row>
    <row r="61" customFormat="false" ht="12.75" hidden="false" customHeight="true" outlineLevel="0" collapsed="false">
      <c r="A61" s="13"/>
      <c r="B61" s="49"/>
      <c r="C61" s="50"/>
      <c r="D61" s="50"/>
      <c r="E61" s="50"/>
      <c r="F61" s="51"/>
      <c r="G61" s="9"/>
      <c r="H61" s="9"/>
      <c r="I61" s="9"/>
      <c r="J61" s="9"/>
      <c r="K61" s="5"/>
    </row>
    <row r="62" customFormat="false" ht="12.75" hidden="false" customHeight="true" outlineLevel="0" collapsed="false">
      <c r="A62" s="13"/>
      <c r="B62" s="49"/>
      <c r="C62" s="50"/>
      <c r="D62" s="50"/>
      <c r="E62" s="50"/>
      <c r="F62" s="51"/>
      <c r="G62" s="9"/>
      <c r="H62" s="9"/>
      <c r="I62" s="9"/>
      <c r="J62" s="9"/>
      <c r="K62" s="5"/>
    </row>
    <row r="63" customFormat="false" ht="12.75" hidden="false" customHeight="true" outlineLevel="0" collapsed="false">
      <c r="A63" s="13"/>
      <c r="B63" s="49"/>
      <c r="C63" s="50"/>
      <c r="D63" s="50"/>
      <c r="E63" s="50"/>
      <c r="F63" s="51"/>
      <c r="G63" s="9"/>
      <c r="H63" s="9"/>
      <c r="I63" s="9"/>
      <c r="J63" s="9"/>
      <c r="K63" s="5"/>
    </row>
    <row r="64" customFormat="false" ht="12.75" hidden="false" customHeight="true" outlineLevel="0" collapsed="false">
      <c r="A64" s="13"/>
      <c r="B64" s="49"/>
      <c r="C64" s="50"/>
      <c r="D64" s="50"/>
      <c r="E64" s="50"/>
      <c r="F64" s="51"/>
      <c r="G64" s="9"/>
      <c r="H64" s="9"/>
      <c r="I64" s="9"/>
      <c r="J64" s="9"/>
      <c r="K64" s="5"/>
    </row>
    <row r="65" customFormat="false" ht="12.75" hidden="false" customHeight="true" outlineLevel="0" collapsed="false">
      <c r="A65" s="13"/>
      <c r="B65" s="49"/>
      <c r="C65" s="50"/>
      <c r="D65" s="50"/>
      <c r="E65" s="50"/>
      <c r="F65" s="51"/>
      <c r="G65" s="9"/>
      <c r="H65" s="9"/>
      <c r="I65" s="9"/>
      <c r="J65" s="9"/>
      <c r="K65" s="5"/>
    </row>
    <row r="66" customFormat="false" ht="12.75" hidden="false" customHeight="true" outlineLevel="0" collapsed="false">
      <c r="A66" s="13"/>
      <c r="B66" s="49"/>
      <c r="C66" s="50"/>
      <c r="D66" s="50"/>
      <c r="E66" s="50"/>
      <c r="F66" s="51"/>
      <c r="G66" s="9"/>
      <c r="H66" s="9"/>
      <c r="I66" s="9"/>
      <c r="J66" s="9"/>
      <c r="K66" s="5"/>
    </row>
    <row r="67" customFormat="false" ht="12.75" hidden="false" customHeight="true" outlineLevel="0" collapsed="false">
      <c r="A67" s="13"/>
      <c r="B67" s="49"/>
      <c r="C67" s="50"/>
      <c r="D67" s="50"/>
      <c r="E67" s="50"/>
      <c r="F67" s="51"/>
      <c r="G67" s="9"/>
      <c r="H67" s="9"/>
      <c r="I67" s="9"/>
      <c r="J67" s="9"/>
      <c r="K67" s="5"/>
    </row>
    <row r="68" customFormat="false" ht="12.75" hidden="false" customHeight="true" outlineLevel="0" collapsed="false">
      <c r="A68" s="13"/>
      <c r="B68" s="49"/>
      <c r="C68" s="50"/>
      <c r="D68" s="50"/>
      <c r="E68" s="50"/>
      <c r="F68" s="51"/>
      <c r="G68" s="9"/>
      <c r="H68" s="9"/>
      <c r="I68" s="9"/>
      <c r="J68" s="9"/>
      <c r="K68" s="5"/>
    </row>
    <row r="69" customFormat="false" ht="12.75" hidden="false" customHeight="true" outlineLevel="0" collapsed="false">
      <c r="A69" s="13"/>
      <c r="B69" s="49"/>
      <c r="C69" s="52"/>
      <c r="D69" s="52"/>
      <c r="E69" s="52"/>
      <c r="F69" s="51"/>
      <c r="G69" s="9"/>
      <c r="H69" s="9"/>
      <c r="I69" s="9"/>
      <c r="J69" s="9"/>
      <c r="K69" s="5"/>
    </row>
    <row r="70" customFormat="false" ht="12.75" hidden="false" customHeight="true" outlineLevel="0" collapsed="false">
      <c r="A70" s="13"/>
      <c r="B70" s="49"/>
      <c r="C70" s="50"/>
      <c r="D70" s="50"/>
      <c r="E70" s="50"/>
      <c r="F70" s="51"/>
      <c r="G70" s="9"/>
      <c r="H70" s="9"/>
      <c r="I70" s="9"/>
      <c r="J70" s="9"/>
      <c r="K70" s="5"/>
    </row>
    <row r="71" customFormat="false" ht="12.75" hidden="false" customHeight="true" outlineLevel="0" collapsed="false">
      <c r="A71" s="13"/>
      <c r="B71" s="49"/>
      <c r="C71" s="50"/>
      <c r="D71" s="50"/>
      <c r="E71" s="50"/>
      <c r="F71" s="51"/>
      <c r="G71" s="9"/>
      <c r="H71" s="9"/>
      <c r="I71" s="9"/>
      <c r="J71" s="9"/>
      <c r="K71" s="5"/>
    </row>
    <row r="72" customFormat="false" ht="12.75" hidden="false" customHeight="true" outlineLevel="0" collapsed="false">
      <c r="A72" s="13"/>
      <c r="B72" s="49"/>
      <c r="C72" s="50"/>
      <c r="D72" s="50"/>
      <c r="E72" s="50"/>
      <c r="F72" s="51"/>
      <c r="G72" s="9"/>
      <c r="H72" s="9"/>
      <c r="I72" s="9"/>
      <c r="J72" s="9"/>
      <c r="K72" s="5"/>
    </row>
    <row r="73" customFormat="false" ht="12.75" hidden="false" customHeight="true" outlineLevel="0" collapsed="false">
      <c r="A73" s="13"/>
      <c r="B73" s="49"/>
      <c r="C73" s="50"/>
      <c r="D73" s="50"/>
      <c r="E73" s="50"/>
      <c r="F73" s="51"/>
      <c r="G73" s="9"/>
      <c r="H73" s="9"/>
      <c r="I73" s="9"/>
      <c r="J73" s="9"/>
      <c r="K73" s="5"/>
    </row>
    <row r="74" customFormat="false" ht="12.75" hidden="false" customHeight="true" outlineLevel="0" collapsed="false">
      <c r="A74" s="13"/>
      <c r="B74" s="49"/>
      <c r="C74" s="50"/>
      <c r="D74" s="50"/>
      <c r="E74" s="50"/>
      <c r="F74" s="51"/>
      <c r="G74" s="9"/>
      <c r="H74" s="9"/>
      <c r="I74" s="9"/>
      <c r="J74" s="9"/>
      <c r="K74" s="5"/>
    </row>
    <row r="75" customFormat="false" ht="12.75" hidden="false" customHeight="true" outlineLevel="0" collapsed="false">
      <c r="A75" s="13"/>
      <c r="B75" s="49"/>
      <c r="C75" s="50"/>
      <c r="D75" s="50"/>
      <c r="E75" s="50"/>
      <c r="F75" s="51"/>
      <c r="G75" s="9"/>
      <c r="H75" s="9"/>
      <c r="I75" s="9"/>
      <c r="J75" s="9"/>
      <c r="K75" s="5"/>
    </row>
    <row r="76" customFormat="false" ht="12.75" hidden="false" customHeight="true" outlineLevel="0" collapsed="false">
      <c r="A76" s="13"/>
      <c r="B76" s="49"/>
      <c r="C76" s="50"/>
      <c r="D76" s="50"/>
      <c r="E76" s="50"/>
      <c r="F76" s="51"/>
      <c r="G76" s="9"/>
      <c r="H76" s="9"/>
      <c r="I76" s="9"/>
      <c r="J76" s="9"/>
      <c r="K76" s="5"/>
    </row>
    <row r="77" customFormat="false" ht="12.75" hidden="false" customHeight="true" outlineLevel="0" collapsed="false">
      <c r="A77" s="13"/>
      <c r="B77" s="53"/>
      <c r="C77" s="54"/>
      <c r="D77" s="54"/>
      <c r="E77" s="54"/>
      <c r="F77" s="55"/>
      <c r="G77" s="9"/>
      <c r="H77" s="9"/>
      <c r="I77" s="9"/>
      <c r="J77" s="9"/>
      <c r="K77" s="5"/>
    </row>
    <row r="78" customFormat="false" ht="12.75" hidden="false" customHeight="false" outlineLevel="0" collapsed="false">
      <c r="A78" s="13"/>
      <c r="B78" s="10"/>
      <c r="C78" s="9"/>
      <c r="E78" s="9"/>
      <c r="F78" s="9"/>
      <c r="G78" s="9"/>
      <c r="H78" s="9"/>
      <c r="I78" s="9"/>
      <c r="J78" s="9"/>
      <c r="K78" s="5"/>
    </row>
    <row r="79" customFormat="false" ht="12.75" hidden="false" customHeight="true" outlineLevel="0" collapsed="false">
      <c r="A79" s="15" t="s">
        <v>38</v>
      </c>
      <c r="B79" s="19"/>
      <c r="C79" s="19"/>
      <c r="E79" s="19"/>
      <c r="F79" s="19"/>
      <c r="G79" s="19"/>
      <c r="H79" s="19"/>
      <c r="I79" s="19"/>
      <c r="J79" s="19"/>
      <c r="K79" s="5"/>
    </row>
    <row r="80" customFormat="false" ht="12.75" hidden="false" customHeight="true" outlineLevel="0" collapsed="false">
      <c r="A80" s="20" t="s">
        <v>39</v>
      </c>
      <c r="C80" s="9"/>
      <c r="E80" s="19"/>
      <c r="F80" s="19"/>
      <c r="G80" s="19"/>
      <c r="H80" s="19"/>
      <c r="I80" s="19"/>
      <c r="J80" s="19"/>
      <c r="K80" s="5"/>
    </row>
    <row r="81" customFormat="false" ht="12.75" hidden="false" customHeight="true" outlineLevel="0" collapsed="false">
      <c r="A81" s="20" t="s">
        <v>40</v>
      </c>
      <c r="C81" s="9"/>
      <c r="E81" s="19"/>
      <c r="F81" s="19"/>
      <c r="G81" s="19"/>
      <c r="H81" s="19"/>
      <c r="I81" s="19"/>
      <c r="J81" s="19"/>
      <c r="K81" s="5"/>
    </row>
    <row r="82" customFormat="false" ht="12.75" hidden="false" customHeight="false" outlineLevel="0" collapsed="false">
      <c r="A82" s="12"/>
      <c r="B82" s="5"/>
      <c r="C82" s="5"/>
      <c r="D82" s="22"/>
      <c r="E82" s="5"/>
      <c r="F82" s="5"/>
      <c r="G82" s="5"/>
      <c r="H82" s="5"/>
      <c r="I82" s="5"/>
      <c r="J82" s="5"/>
      <c r="K82" s="5"/>
    </row>
    <row r="83" customFormat="false" ht="12.75" hidden="false" customHeight="false" outlineLevel="0" collapsed="false">
      <c r="A83" s="12"/>
      <c r="B83" s="5"/>
      <c r="C83" s="5"/>
      <c r="D83" s="22"/>
      <c r="E83" s="5"/>
      <c r="F83" s="5"/>
      <c r="G83" s="5"/>
      <c r="H83" s="5"/>
      <c r="I83" s="5"/>
      <c r="J83" s="5"/>
      <c r="K83" s="5"/>
    </row>
    <row r="84" customFormat="false" ht="12.75" hidden="false" customHeight="false" outlineLevel="0" collapsed="false">
      <c r="A84" s="12"/>
      <c r="B84" s="5"/>
      <c r="C84" s="5"/>
      <c r="D84" s="22"/>
      <c r="E84" s="5"/>
      <c r="F84" s="5"/>
      <c r="G84" s="5"/>
      <c r="H84" s="5"/>
      <c r="I84" s="5"/>
      <c r="J84" s="5"/>
      <c r="K84" s="5"/>
    </row>
    <row r="85" customFormat="false" ht="12.75" hidden="false" customHeight="false" outlineLevel="0" collapsed="false">
      <c r="A85" s="12"/>
      <c r="B85" s="5"/>
      <c r="C85" s="5"/>
      <c r="D85" s="56"/>
      <c r="E85" s="5"/>
      <c r="F85" s="5"/>
      <c r="G85" s="5"/>
      <c r="H85" s="5"/>
      <c r="I85" s="5"/>
      <c r="J85" s="5"/>
      <c r="K85" s="5"/>
    </row>
    <row r="86" customFormat="false" ht="12.75" hidden="false" customHeight="false" outlineLevel="0" collapsed="false">
      <c r="A86" s="12"/>
      <c r="B86" s="5"/>
      <c r="C86" s="5"/>
      <c r="D86" s="56"/>
      <c r="E86" s="5"/>
      <c r="F86" s="5"/>
      <c r="G86" s="5"/>
      <c r="H86" s="5"/>
      <c r="I86" s="5"/>
      <c r="J86" s="5"/>
      <c r="K86" s="5"/>
    </row>
    <row r="87" customFormat="false" ht="12.75" hidden="false" customHeight="false" outlineLevel="0" collapsed="false">
      <c r="A87" s="12"/>
      <c r="B87" s="5"/>
      <c r="C87" s="5"/>
      <c r="D87" s="22"/>
      <c r="E87" s="5"/>
      <c r="F87" s="5"/>
      <c r="G87" s="5"/>
      <c r="H87" s="5"/>
      <c r="I87" s="5"/>
      <c r="J87" s="5"/>
      <c r="K87" s="5"/>
    </row>
  </sheetData>
  <sheetProtection sheet="true" password="a71e" objects="true" scenarios="true"/>
  <mergeCells count="45">
    <mergeCell ref="B1:J2"/>
    <mergeCell ref="A3:J3"/>
    <mergeCell ref="A5:J5"/>
    <mergeCell ref="A7:J7"/>
    <mergeCell ref="A9:F9"/>
    <mergeCell ref="A11:J11"/>
    <mergeCell ref="A13:J13"/>
    <mergeCell ref="C21:D21"/>
    <mergeCell ref="E21:F21"/>
    <mergeCell ref="G21:I21"/>
    <mergeCell ref="C22:D22"/>
    <mergeCell ref="E22:F22"/>
    <mergeCell ref="G22:I22"/>
    <mergeCell ref="A24:D24"/>
    <mergeCell ref="F24:G24"/>
    <mergeCell ref="A25:D25"/>
    <mergeCell ref="F25:G25"/>
    <mergeCell ref="H25:J25"/>
    <mergeCell ref="A27:E27"/>
    <mergeCell ref="F27:G27"/>
    <mergeCell ref="A28:E28"/>
    <mergeCell ref="F28:G28"/>
    <mergeCell ref="C54:E54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</mergeCells>
  <dataValidations count="10">
    <dataValidation allowBlank="true" error="Digite somente os valores da lista." errorStyle="stop" errorTitle="RECURSO" operator="between" prompt="Selecione na lista." promptTitle="RECURSO:" showDropDown="false" showErrorMessage="true" showInputMessage="true" sqref="J22" type="list">
      <formula1>"OGU PAC,OGU não-PAC,FGTS"</formula1>
      <formula2>0</formula2>
    </dataValidation>
    <dataValidation allowBlank="true" error="Digite somente valores entre 0 e 1." errorStyle="stop" errorTitle="Erro de Valor" operator="between" prompt="Digite o percentual mínimo de Contrapartida exigido pelo Programa." promptTitle="% Mínimo de Contrapartida:" showDropDown="false" showErrorMessage="true" showInputMessage="true" sqref="B37" type="decimal">
      <formula1>0</formula1>
      <formula2>1</formula2>
    </dataValidation>
    <dataValidation allowBlank="true" errorStyle="stop" operator="between" prompt="nº do Contrato de Repasse ou Termo de Compromisso, firmado com a CAIXA.&#10;Formato 0.000.000-00/0000." promptTitle="Nº da OPERAÇÃO:" showDropDown="false" showErrorMessage="true" showInputMessage="true" sqref="A22" type="none">
      <formula1>0</formula1>
      <formula2>0</formula2>
    </dataValidation>
    <dataValidation allowBlank="true" errorStyle="stop" operator="between" prompt="Ministério Gestor do Contrato:&#10;Ex: MCIDADES, MTUR, MESPORTE." promptTitle="Gestor:" showDropDown="false" showErrorMessage="true" showInputMessage="true" sqref="C22" type="none">
      <formula1>0</formula1>
      <formula2>0</formula2>
    </dataValidation>
    <dataValidation allowBlank="true" errorStyle="stop" operator="between" prompt="Localidade e Endereço da Obra." promptTitle="Localidade / Endereço" showDropDown="false" showErrorMessage="true" showInputMessage="true" sqref="F25" type="none">
      <formula1>0</formula1>
      <formula2>0</formula2>
    </dataValidation>
    <dataValidation allowBlank="true" error="Digite somente valores maiores que 0." errorStyle="stop" errorTitle="Erro de Valor" operator="greaterThan" showDropDown="false" showErrorMessage="true" showInputMessage="false" sqref="H28" type="decimal">
      <formula1>0</formula1>
      <formula2>0</formula2>
    </dataValidation>
    <dataValidation allowBlank="true" error="Digite valores entre 0 e o valor de Contrapartida contratado." errorStyle="stop" errorTitle="Erro de Valor" operator="greaterThanOrEqual" prompt="Digite o Valor Financeiro de Contrapartida Mínima, se houver." promptTitle="Valor Absoluto de Contrapartida:" showDropDown="false" showErrorMessage="true" showInputMessage="true" sqref="C37" type="decimal">
      <formula1>0</formula1>
      <formula2>0</formula2>
    </dataValidation>
    <dataValidation allowBlank="true" error="Digite somente valores maiores que 0." errorStyle="stop" errorTitle="Erro de Valor" operator="greaterThan" showDropDown="false" showErrorMessage="true" showInputMessage="false" sqref="J28" type="none">
      <formula1>0</formula1>
      <formula2>0</formula2>
    </dataValidation>
    <dataValidation allowBlank="true" errorStyle="stop" operator="between" prompt="nº do Convênio, ou se não houver, nº da Proposta.&#10;Formato: 000000/0000." promptTitle="Nº SICONV:" showDropDown="false" showErrorMessage="true" showInputMessage="true" sqref="B22" type="none">
      <formula1>0</formula1>
      <formula2>0</formula2>
    </dataValidation>
    <dataValidation allowBlank="true" error="Digite somente valores maiores ou iguais a 0." errorStyle="stop" errorTitle="Erro de Valor" operator="greaterThanOrEqual" showDropDown="false" showErrorMessage="true" showInputMessage="false" sqref="I28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5.70833333333333" bottom="0.786805555555556" header="5.70833333333333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_</oddHeader>
    <oddFooter>&amp;L41.211 v009  micro&amp;R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4" ySplit="12" topLeftCell="E14" activePane="bottomRight" state="frozen"/>
      <selection pane="topLeft" activeCell="A2" activeCellId="0" sqref="A2"/>
      <selection pane="topRight" activeCell="E2" activeCellId="0" sqref="E2"/>
      <selection pane="bottomLeft" activeCell="A14" activeCellId="0" sqref="A14"/>
      <selection pane="bottomRight" activeCell="A1" activeCellId="0" sqref="A1"/>
    </sheetView>
  </sheetViews>
  <sheetFormatPr defaultColWidth="3.28125" defaultRowHeight="12.75" zeroHeight="false" outlineLevelRow="0" outlineLevelCol="0"/>
  <cols>
    <col collapsed="false" customWidth="true" hidden="false" outlineLevel="0" max="1" min="1" style="5" width="1.56"/>
    <col collapsed="false" customWidth="true" hidden="false" outlineLevel="0" max="2" min="2" style="5" width="6.7"/>
    <col collapsed="false" customWidth="true" hidden="false" outlineLevel="0" max="3" min="3" style="5" width="9.7"/>
    <col collapsed="false" customWidth="true" hidden="false" outlineLevel="0" max="4" min="4" style="5" width="5.71"/>
    <col collapsed="false" customWidth="true" hidden="false" outlineLevel="0" max="5" min="5" style="5" width="18.7"/>
    <col collapsed="false" customWidth="true" hidden="false" outlineLevel="0" max="6" min="6" style="5" width="28.7"/>
    <col collapsed="false" customWidth="true" hidden="false" outlineLevel="0" max="7" min="7" style="5" width="35.7"/>
    <col collapsed="false" customWidth="true" hidden="false" outlineLevel="0" max="8" min="8" style="5" width="15.7"/>
    <col collapsed="false" customWidth="true" hidden="false" outlineLevel="0" max="9" min="9" style="5" width="12.7"/>
    <col collapsed="false" customWidth="true" hidden="false" outlineLevel="0" max="10" min="10" style="5" width="7.7"/>
    <col collapsed="false" customWidth="true" hidden="false" outlineLevel="0" max="11" min="11" style="5" width="16.7"/>
    <col collapsed="false" customWidth="true" hidden="false" outlineLevel="0" max="15" min="12" style="5" width="15.7"/>
    <col collapsed="false" customWidth="false" hidden="false" outlineLevel="0" max="16" min="16" style="5" width="3.28"/>
    <col collapsed="false" customWidth="true" hidden="false" outlineLevel="0" max="17" min="17" style="5" width="15.7"/>
    <col collapsed="false" customWidth="true" hidden="false" outlineLevel="0" max="18" min="18" style="5" width="13.7"/>
    <col collapsed="false" customWidth="true" hidden="false" outlineLevel="0" max="20" min="19" style="5" width="15.7"/>
    <col collapsed="false" customWidth="false" hidden="false" outlineLevel="0" max="21" min="21" style="5" width="3.28"/>
    <col collapsed="false" customWidth="true" hidden="true" outlineLevel="0" max="24" min="22" style="5" width="8.7"/>
    <col collapsed="false" customWidth="true" hidden="true" outlineLevel="0" max="25" min="25" style="5" width="13.28"/>
    <col collapsed="false" customWidth="true" hidden="true" outlineLevel="0" max="29" min="26" style="5" width="14.7"/>
    <col collapsed="false" customWidth="true" hidden="true" outlineLevel="0" max="30" min="30" style="5" width="10.71"/>
    <col collapsed="false" customWidth="true" hidden="true" outlineLevel="0" max="31" min="31" style="5" width="14.7"/>
    <col collapsed="false" customWidth="true" hidden="true" outlineLevel="0" max="32" min="32" style="5" width="6.7"/>
    <col collapsed="false" customWidth="true" hidden="true" outlineLevel="0" max="33" min="33" style="5" width="10.71"/>
    <col collapsed="false" customWidth="true" hidden="true" outlineLevel="0" max="35" min="34" style="5" width="11.7"/>
    <col collapsed="false" customWidth="false" hidden="false" outlineLevel="0" max="257" min="36" style="5" width="3.28"/>
  </cols>
  <sheetData>
    <row r="1" customFormat="false" ht="12.75" hidden="true" customHeight="false" outlineLevel="0" collapsed="false">
      <c r="M1" s="57"/>
      <c r="N1" s="57"/>
      <c r="O1" s="57"/>
      <c r="Q1" s="58" t="s">
        <v>41</v>
      </c>
      <c r="X1" s="57" t="s">
        <v>42</v>
      </c>
      <c r="Y1" s="57"/>
      <c r="AA1" s="57"/>
      <c r="AB1" s="57"/>
      <c r="AC1" s="57"/>
    </row>
    <row r="2" customFormat="false" ht="12.75" hidden="false" customHeight="false" outlineLevel="0" collapsed="false">
      <c r="O2" s="59" t="s">
        <v>43</v>
      </c>
    </row>
    <row r="3" customFormat="false" ht="12.75" hidden="false" customHeight="true" outlineLevel="0" collapsed="false">
      <c r="B3" s="60" t="s">
        <v>44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1" t="s">
        <v>45</v>
      </c>
    </row>
    <row r="4" customFormat="false" ht="114.95" hidden="false" customHeight="true" outlineLevel="0" collapsed="false"/>
    <row r="5" customFormat="false" ht="9.95" hidden="true" customHeight="true" outlineLevel="0" collapsed="false"/>
    <row r="6" customFormat="false" ht="12.75" hidden="false" customHeight="true" outlineLevel="0" collapsed="false">
      <c r="G6" s="62" t="str">
        <f aca="false">CHOOSE(1+LOG(1+2*(OR(AND($O$15&gt;0,$M$14&lt;$Z$7),$M$15&lt;ROUND($AA$7*$O$15,2)))+4*OR($L$7&lt;0,$M$7&lt;0)+8*(COUNTIF($L$15:$L$35,"&lt;0")&gt;0),2),"","ERRO: CONTRAPARTIDA MENOR QUE A MÍNIMA","ERRO: SALDO NEGATIVO","ERRO: VALORES DE REPASSE NEGATIVOS")</f>
        <v/>
      </c>
      <c r="H6" s="62"/>
      <c r="I6" s="62"/>
      <c r="J6" s="62"/>
      <c r="K6" s="63" t="s">
        <v>46</v>
      </c>
      <c r="L6" s="64" t="str">
        <f aca="false">CRONO!$J$11</f>
        <v>Repasse (R$)</v>
      </c>
      <c r="M6" s="64" t="s">
        <v>47</v>
      </c>
      <c r="S6" s="65" t="s">
        <v>48</v>
      </c>
      <c r="Z6" s="65" t="s">
        <v>49</v>
      </c>
      <c r="AA6" s="5" t="s">
        <v>50</v>
      </c>
      <c r="AB6" s="65" t="s">
        <v>51</v>
      </c>
      <c r="AC6" s="65" t="s">
        <v>52</v>
      </c>
    </row>
    <row r="7" customFormat="false" ht="12.75" hidden="false" customHeight="true" outlineLevel="0" collapsed="false">
      <c r="G7" s="62"/>
      <c r="H7" s="62"/>
      <c r="I7" s="62"/>
      <c r="J7" s="62"/>
      <c r="K7" s="63"/>
      <c r="L7" s="66" t="n">
        <f aca="false">DADOS!H$28-L$15</f>
        <v>0</v>
      </c>
      <c r="M7" s="66" t="n">
        <f aca="false">DADOS!I$28-M$15</f>
        <v>0</v>
      </c>
      <c r="S7" s="67" t="n">
        <f aca="false">IF(OR($O$15=CalculadoInv,$O$15=0),0,MIN(MAX(0,($AC$7*$O$15-CalculadoCPFin)/($O$15-CalculadoInv)),1))</f>
        <v>0</v>
      </c>
      <c r="Z7" s="68" t="n">
        <f aca="false">ROUND(DADOS!$B$37,4)</f>
        <v>0</v>
      </c>
      <c r="AA7" s="68" t="n">
        <f aca="false">IF($O$15=0,0,DADOS!$C$37/$O$15)</f>
        <v>0</v>
      </c>
      <c r="AB7" s="68" t="n">
        <f aca="false">IF($O$15=0,0,($O$15-$AC$15-DADOS!$H$28)/$O$15)</f>
        <v>0</v>
      </c>
      <c r="AC7" s="68" t="n">
        <f aca="false">MAX(Z7:AB7)</f>
        <v>0</v>
      </c>
    </row>
    <row r="8" customFormat="false" ht="12.75" hidden="false" customHeight="true" outlineLevel="0" collapsed="false">
      <c r="Q8" s="69"/>
    </row>
    <row r="9" s="70" customFormat="true" ht="12.75" hidden="false" customHeight="true" outlineLevel="0" collapsed="false">
      <c r="B9" s="71" t="s">
        <v>53</v>
      </c>
      <c r="C9" s="72" t="s">
        <v>54</v>
      </c>
      <c r="D9" s="72"/>
      <c r="E9" s="73" t="s">
        <v>55</v>
      </c>
      <c r="F9" s="74" t="s">
        <v>56</v>
      </c>
      <c r="G9" s="74" t="s">
        <v>57</v>
      </c>
      <c r="H9" s="74" t="s">
        <v>58</v>
      </c>
      <c r="I9" s="74" t="s">
        <v>59</v>
      </c>
      <c r="J9" s="74" t="s">
        <v>60</v>
      </c>
      <c r="K9" s="75" t="s">
        <v>61</v>
      </c>
      <c r="L9" s="76" t="str">
        <f aca="false">IF(DADOS!$J$22="FGTS","Financiamento","Repasse")</f>
        <v>Repasse</v>
      </c>
      <c r="M9" s="76" t="s">
        <v>62</v>
      </c>
      <c r="N9" s="76" t="s">
        <v>63</v>
      </c>
      <c r="O9" s="77" t="s">
        <v>64</v>
      </c>
      <c r="Q9" s="77" t="s">
        <v>64</v>
      </c>
      <c r="R9" s="78" t="s">
        <v>65</v>
      </c>
      <c r="S9" s="79" t="s">
        <v>62</v>
      </c>
      <c r="T9" s="80" t="str">
        <f aca="false">N9</f>
        <v>Outros</v>
      </c>
      <c r="V9" s="81" t="s">
        <v>66</v>
      </c>
      <c r="W9" s="81" t="s">
        <v>67</v>
      </c>
      <c r="X9" s="81" t="s">
        <v>68</v>
      </c>
      <c r="Y9" s="81" t="s">
        <v>69</v>
      </c>
      <c r="Z9" s="82"/>
      <c r="AD9" s="82"/>
      <c r="AE9" s="65"/>
      <c r="AF9" s="65"/>
      <c r="AG9" s="82"/>
      <c r="AH9" s="83" t="s">
        <v>70</v>
      </c>
      <c r="AI9" s="83" t="s">
        <v>71</v>
      </c>
    </row>
    <row r="10" s="70" customFormat="true" ht="13.5" hidden="false" customHeight="true" outlineLevel="0" collapsed="false">
      <c r="B10" s="71"/>
      <c r="C10" s="72"/>
      <c r="D10" s="72"/>
      <c r="E10" s="73"/>
      <c r="F10" s="74"/>
      <c r="G10" s="74"/>
      <c r="H10" s="74"/>
      <c r="I10" s="74"/>
      <c r="J10" s="74"/>
      <c r="K10" s="75"/>
      <c r="L10" s="76"/>
      <c r="M10" s="76"/>
      <c r="N10" s="76"/>
      <c r="O10" s="77"/>
      <c r="Q10" s="77"/>
      <c r="R10" s="78"/>
      <c r="S10" s="79"/>
      <c r="T10" s="80"/>
      <c r="U10" s="84"/>
      <c r="V10" s="81"/>
      <c r="W10" s="81"/>
      <c r="X10" s="81"/>
      <c r="Y10" s="81"/>
      <c r="Z10" s="85"/>
      <c r="AA10" s="86" t="s">
        <v>72</v>
      </c>
      <c r="AB10" s="86"/>
      <c r="AC10" s="86"/>
      <c r="AD10" s="82"/>
      <c r="AE10" s="68"/>
      <c r="AF10" s="68"/>
      <c r="AG10" s="82"/>
      <c r="AH10" s="83"/>
      <c r="AI10" s="83"/>
    </row>
    <row r="11" customFormat="false" ht="12.75" hidden="true" customHeight="false" outlineLevel="0" collapsed="false">
      <c r="A11" s="87"/>
      <c r="B11" s="88" t="n">
        <v>1</v>
      </c>
      <c r="C11" s="89" t="s">
        <v>73</v>
      </c>
      <c r="D11" s="90" t="str">
        <f aca="false">CONCATENATE($V11,".",IF($C11="Sub-Meta",$W11,""))</f>
        <v>1.</v>
      </c>
      <c r="E11" s="91"/>
      <c r="F11" s="92"/>
      <c r="G11" s="92"/>
      <c r="H11" s="93"/>
      <c r="I11" s="94"/>
      <c r="J11" s="95" t="e">
        <f aca="true">VLOOKUP($F11,OFFSET(Listas!$A$2,1,MATCH(QCI!$E11,Listas!$2:$2,0)-1,100,50),2,FALSE())</f>
        <v>#N/A</v>
      </c>
      <c r="K11" s="96"/>
      <c r="L11" s="97" t="n">
        <f aca="true">IF($Y11,ROUND(O11,2)-ROUND(N11,2)-ROUND(M11,2),SUM(OFFSET(L11,1,0,$X11)))</f>
        <v>0</v>
      </c>
      <c r="M11" s="98" t="n">
        <f aca="true">IF($Y11,AB11-ROUND($AF11,2),SUM(OFFSET(M11,1,0,$X11)))</f>
        <v>0</v>
      </c>
      <c r="N11" s="99" t="n">
        <f aca="true">IF($Y11,AC11,SUM(OFFSET(N11,1,0,$X11)))</f>
        <v>0</v>
      </c>
      <c r="O11" s="99" t="n">
        <f aca="true">IF($Y11,ROUND($Q11,2),SUM(OFFSET(O11,1,0,$X11)))</f>
        <v>0</v>
      </c>
      <c r="P11" s="87"/>
      <c r="Q11" s="100" t="n">
        <v>0</v>
      </c>
      <c r="R11" s="101" t="s">
        <v>74</v>
      </c>
      <c r="S11" s="102" t="n">
        <f aca="false">IF($K11="Adm. Direta",0,$O11)</f>
        <v>0</v>
      </c>
      <c r="T11" s="103" t="n">
        <f aca="false">IF($K11="Adm. Direta",$O11,0)</f>
        <v>0</v>
      </c>
      <c r="U11" s="87"/>
      <c r="V11" s="87" t="n">
        <f aca="true">IF($C11="Sub-Meta",OFFSET(V11,-1,0),OFFSET(V11,-1,0)+1)</f>
        <v>1</v>
      </c>
      <c r="W11" s="87" t="n">
        <f aca="true">IF($C11="Sub-Meta",OFFSET(W11,-1,0)+1,0)</f>
        <v>0</v>
      </c>
      <c r="X11" s="104" t="n">
        <f aca="true">IF(Y11,0,COUNTIF(OFFSET($V11,1,0):$V$26,$V11))</f>
        <v>0</v>
      </c>
      <c r="Y11" s="87" t="b">
        <f aca="true">NOT(AND($C11&lt;&gt;"Sub-Meta",OFFSET($C11,1,0)="Sub-Meta"))</f>
        <v>1</v>
      </c>
      <c r="Z11" s="87"/>
      <c r="AA11" s="105" t="n">
        <f aca="false">IF($Y11,$O11-$AB11-$AC11,"-")</f>
        <v>0</v>
      </c>
      <c r="AB11" s="105" t="n">
        <f aca="false">IF($Y11,IF($R11="Calculado",ROUND($S11,2),ROUND($S$7*$O11,2)),"-")</f>
        <v>0</v>
      </c>
      <c r="AC11" s="105" t="n">
        <f aca="false">IF($Y11,IF($R11="Calculado",ROUND($T11,2),0),"-")</f>
        <v>0</v>
      </c>
      <c r="AD11" s="106"/>
      <c r="AE11" s="105" t="b">
        <f aca="false">AND($Y11,$S$7&gt;0,$S$7&lt;1,O11&gt;0,$R11&lt;&gt;"Calculado",OR($AC$7=$AB$7,$AC$7=$AA$7,$AC$7=$Z$7))</f>
        <v>0</v>
      </c>
      <c r="AF11" s="105" t="n">
        <f aca="true">IF(AND($AE11,O11&gt;0,COUNTIF(OFFSET($AE11,1,0):$AE$26,TRUE())=0),CHOOSE(1+LOG(1+2*($AC$7=$Z$7)+4*($AC$7=$AA$7)+8*($AC$7=$AB$7),2),0,$AB$15-ROUND(DADOS!$B$37*$O$15,2),$AB$15-DADOS!$C$37,DADOS!$H$28-$AA$15),0)</f>
        <v>0</v>
      </c>
      <c r="AG11" s="87"/>
      <c r="AH11" s="87" t="str">
        <f aca="false">CONCATENATE("Lote ",ROW(A11)-ROW($A$15))</f>
        <v>Lote -4</v>
      </c>
      <c r="AI11" s="87" t="n">
        <f aca="false">IF($C11="Meta",$B11,0)</f>
        <v>1</v>
      </c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07" customFormat="true" ht="12" hidden="false" customHeight="true" outlineLevel="0" collapsed="false">
      <c r="B14" s="108"/>
      <c r="C14" s="109" t="s">
        <v>75</v>
      </c>
      <c r="D14" s="109"/>
      <c r="E14" s="110"/>
      <c r="F14" s="111"/>
      <c r="G14" s="111"/>
      <c r="H14" s="111"/>
      <c r="I14" s="112"/>
      <c r="J14" s="112"/>
      <c r="K14" s="113"/>
      <c r="L14" s="114" t="n">
        <f aca="false">IF(ISERROR(L15/$O15),0,ROUND(L15/$O15,4))</f>
        <v>0</v>
      </c>
      <c r="M14" s="115" t="n">
        <f aca="false">IF(ISERROR(M15/$O15),0,ROUND(M15/$O15,4))</f>
        <v>0</v>
      </c>
      <c r="N14" s="116" t="n">
        <f aca="false">IF(ISERROR(N15/$O15),0,ROUND(N15/$O15,4))</f>
        <v>0</v>
      </c>
      <c r="O14" s="117" t="n">
        <f aca="false">IF(ISERROR(O15/$O15),0,ROUND(O15/$O15,4))</f>
        <v>0</v>
      </c>
      <c r="Q14" s="118"/>
      <c r="R14" s="118"/>
      <c r="S14" s="119"/>
      <c r="T14" s="120"/>
      <c r="AA14" s="82" t="s">
        <v>76</v>
      </c>
      <c r="AB14" s="82" t="s">
        <v>77</v>
      </c>
      <c r="AC14" s="82" t="s">
        <v>78</v>
      </c>
      <c r="AE14" s="81" t="s">
        <v>79</v>
      </c>
      <c r="AF14" s="81"/>
      <c r="AH14" s="87"/>
      <c r="AI14" s="87"/>
    </row>
    <row r="15" s="107" customFormat="true" ht="13.5" hidden="false" customHeight="true" outlineLevel="0" collapsed="false">
      <c r="B15" s="121"/>
      <c r="C15" s="109"/>
      <c r="D15" s="109"/>
      <c r="E15" s="122"/>
      <c r="F15" s="123"/>
      <c r="G15" s="123"/>
      <c r="H15" s="123"/>
      <c r="I15" s="124"/>
      <c r="J15" s="124"/>
      <c r="K15" s="125"/>
      <c r="L15" s="126" t="n">
        <f aca="false">ROUND(SUMIF($Y$15:$Y$26,TRUE(),L$15:L$26),2)</f>
        <v>0</v>
      </c>
      <c r="M15" s="126" t="n">
        <f aca="false">ROUND(SUMIF($Y$15:$Y$26,TRUE(),M$15:M$26),2)</f>
        <v>0</v>
      </c>
      <c r="N15" s="126" t="n">
        <f aca="false">ROUND(SUMIF($Y$15:$Y$26,TRUE(),N$15:N$26),2)</f>
        <v>0</v>
      </c>
      <c r="O15" s="127" t="n">
        <f aca="false">ROUND(SUMIF($Y$16:$Y$26,TRUE(),O$16:O$26),2)</f>
        <v>0</v>
      </c>
      <c r="Q15" s="128"/>
      <c r="R15" s="128"/>
      <c r="S15" s="129"/>
      <c r="T15" s="130"/>
      <c r="Y15" s="5"/>
      <c r="Z15" s="5"/>
      <c r="AA15" s="131" t="n">
        <f aca="false">ROUND(SUMIF($Y$16:$Y$26,TRUE(),AA$16:AA$26),2)</f>
        <v>0</v>
      </c>
      <c r="AB15" s="131" t="n">
        <f aca="false">ROUND(SUMIF($Y$16:$Y$26,TRUE(),AB$16:AB$26),2)</f>
        <v>0</v>
      </c>
      <c r="AC15" s="131" t="n">
        <f aca="false">ROUND(SUMIF($Y$16:$Y$26,TRUE(),AC$16:AC$26),2)</f>
        <v>0</v>
      </c>
      <c r="AD15" s="132"/>
      <c r="AE15" s="133"/>
      <c r="AF15" s="133"/>
      <c r="AG15" s="5"/>
      <c r="AH15" s="87" t="s">
        <v>37</v>
      </c>
      <c r="AI15" s="87"/>
    </row>
    <row r="16" customFormat="false" ht="12.75" hidden="false" customHeight="false" outlineLevel="0" collapsed="false">
      <c r="A16" s="87"/>
      <c r="B16" s="88" t="n">
        <v>1</v>
      </c>
      <c r="C16" s="134" t="s">
        <v>73</v>
      </c>
      <c r="D16" s="90" t="str">
        <f aca="false">CONCATENATE($V16,".",IF($C16="Sub-Meta",$W16,""))</f>
        <v>1.</v>
      </c>
      <c r="E16" s="91"/>
      <c r="F16" s="92"/>
      <c r="G16" s="92"/>
      <c r="H16" s="93"/>
      <c r="I16" s="94"/>
      <c r="J16" s="95" t="e">
        <f aca="true">VLOOKUP($F16,OFFSET(Listas!$A$2,1,MATCH(QCI!$E16,Listas!$2:$2,0)-1,100,50),2,FALSE())</f>
        <v>#N/A</v>
      </c>
      <c r="K16" s="96"/>
      <c r="L16" s="97" t="n">
        <f aca="true">IF($Y16,ROUND(O16,2)-ROUND(N16,2)-ROUND(M16,2),SUM(OFFSET(L16,1,0,$X16)))</f>
        <v>0</v>
      </c>
      <c r="M16" s="98" t="n">
        <f aca="true">IF($Y16,AB16-ROUND($AF16,2),SUM(OFFSET(M16,1,0,$X16)))</f>
        <v>0</v>
      </c>
      <c r="N16" s="99" t="n">
        <f aca="true">IF($Y16,AC16,SUM(OFFSET(N16,1,0,$X16)))</f>
        <v>0</v>
      </c>
      <c r="O16" s="99" t="n">
        <f aca="true">IF($Y16,ROUND($Q16,2),SUM(OFFSET(O16,1,0,$X16)))</f>
        <v>0</v>
      </c>
      <c r="P16" s="87"/>
      <c r="Q16" s="100" t="n">
        <v>0</v>
      </c>
      <c r="R16" s="101" t="s">
        <v>74</v>
      </c>
      <c r="S16" s="102" t="n">
        <f aca="false">IF($K16="Adm. Direta",0,$O16)</f>
        <v>0</v>
      </c>
      <c r="T16" s="103" t="n">
        <f aca="false">IF($K16="Adm. Direta",$O16,0)</f>
        <v>0</v>
      </c>
      <c r="U16" s="87"/>
      <c r="V16" s="87" t="n">
        <f aca="true">IF($C16="Sub-Meta",OFFSET(V16,-1,0),OFFSET(V16,-1,0)+1)</f>
        <v>1</v>
      </c>
      <c r="W16" s="87" t="n">
        <f aca="true">IF($C16="Sub-Meta",OFFSET(W16,-1,0)+1,0)</f>
        <v>0</v>
      </c>
      <c r="X16" s="104" t="n">
        <f aca="true">IF(Y16,0,COUNTIF(OFFSET($V16,1,0):$V$26,$V16))</f>
        <v>0</v>
      </c>
      <c r="Y16" s="87" t="b">
        <f aca="true">NOT(AND($C16&lt;&gt;"Sub-Meta",OFFSET($C16,1,0)="Sub-Meta"))</f>
        <v>1</v>
      </c>
      <c r="Z16" s="87"/>
      <c r="AA16" s="105" t="n">
        <f aca="false">IF($Y16,$O16-$AB16-$AC16,"-")</f>
        <v>0</v>
      </c>
      <c r="AB16" s="105" t="n">
        <f aca="false">IF($Y16,IF($R16="Calculado",ROUND($S16,2),ROUND($S$7*$O16,2)),"-")</f>
        <v>0</v>
      </c>
      <c r="AC16" s="105" t="n">
        <f aca="false">IF($Y16,IF($R16="Calculado",ROUND($T16,2),0),"-")</f>
        <v>0</v>
      </c>
      <c r="AD16" s="106"/>
      <c r="AE16" s="105" t="b">
        <f aca="false">AND($Y16,$S$7&gt;0,$S$7&lt;1,O16&gt;0,$R16&lt;&gt;"Calculado",OR($AC$7=$AB$7,$AC$7=$AA$7,$AC$7=$Z$7))</f>
        <v>0</v>
      </c>
      <c r="AF16" s="105" t="n">
        <f aca="true">IF(AND($AE16,O16&gt;0,COUNTIF(OFFSET($AE16,1,0):$AE$26,TRUE())=0),CHOOSE(1+LOG(1+2*($AC$7=$Z$7)+4*($AC$7=$AA$7)+8*($AC$7=$AB$7),2),0,$AB$15-ROUND(DADOS!$B$37*$O$15,2),$AB$15-DADOS!$C$37,DADOS!$H$28-$AA$15),0)</f>
        <v>0</v>
      </c>
      <c r="AG16" s="87"/>
      <c r="AH16" s="87" t="str">
        <f aca="false">CONCATENATE("Lote ",ROW(A16)-ROW($A$15))</f>
        <v>Lote 1</v>
      </c>
      <c r="AI16" s="87" t="n">
        <f aca="false">IF($C16="Meta",$B16,0)</f>
        <v>1</v>
      </c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87"/>
      <c r="B17" s="88" t="n">
        <v>1</v>
      </c>
      <c r="C17" s="89" t="s">
        <v>73</v>
      </c>
      <c r="D17" s="90" t="str">
        <f aca="false">CONCATENATE($V17,".",IF($C17="Sub-Meta",$W17,""))</f>
        <v>2.</v>
      </c>
      <c r="E17" s="91"/>
      <c r="F17" s="92"/>
      <c r="G17" s="92"/>
      <c r="H17" s="93"/>
      <c r="I17" s="94"/>
      <c r="J17" s="95" t="e">
        <f aca="true">VLOOKUP($F17,OFFSET(Listas!$A$2,1,MATCH(QCI!$E17,Listas!$2:$2,0)-1,100,50),2,FALSE())</f>
        <v>#N/A</v>
      </c>
      <c r="K17" s="96"/>
      <c r="L17" s="97" t="n">
        <f aca="true">IF($Y17,ROUND(O17,2)-ROUND(N17,2)-ROUND(M17,2),SUM(OFFSET(L17,1,0,$X17)))</f>
        <v>0</v>
      </c>
      <c r="M17" s="98" t="n">
        <f aca="true">IF($Y17,AB17-ROUND($AF17,2),SUM(OFFSET(M17,1,0,$X17)))</f>
        <v>0</v>
      </c>
      <c r="N17" s="99" t="n">
        <f aca="true">IF($Y17,AC17,SUM(OFFSET(N17,1,0,$X17)))</f>
        <v>0</v>
      </c>
      <c r="O17" s="99" t="n">
        <f aca="true">IF($Y17,ROUND($Q17,2),SUM(OFFSET(O17,1,0,$X17)))</f>
        <v>0</v>
      </c>
      <c r="P17" s="87"/>
      <c r="Q17" s="100" t="n">
        <v>0</v>
      </c>
      <c r="R17" s="101" t="s">
        <v>74</v>
      </c>
      <c r="S17" s="102" t="n">
        <f aca="false">IF($K17="Adm. Direta",0,$O17)</f>
        <v>0</v>
      </c>
      <c r="T17" s="103" t="n">
        <f aca="false">IF($K17="Adm. Direta",$O17,0)</f>
        <v>0</v>
      </c>
      <c r="U17" s="87"/>
      <c r="V17" s="87" t="n">
        <f aca="true">IF($C17="Sub-Meta",OFFSET(V17,-1,0),OFFSET(V17,-1,0)+1)</f>
        <v>2</v>
      </c>
      <c r="W17" s="87" t="n">
        <f aca="true">IF($C17="Sub-Meta",OFFSET(W17,-1,0)+1,0)</f>
        <v>0</v>
      </c>
      <c r="X17" s="104" t="n">
        <f aca="true">IF(Y17,0,COUNTIF(OFFSET($V17,1,0):$V$26,$V17))</f>
        <v>0</v>
      </c>
      <c r="Y17" s="87" t="b">
        <f aca="true">NOT(AND($C17&lt;&gt;"Sub-Meta",OFFSET($C17,1,0)="Sub-Meta"))</f>
        <v>1</v>
      </c>
      <c r="Z17" s="87"/>
      <c r="AA17" s="105" t="n">
        <f aca="false">IF($Y17,$O17-$AB17-$AC17,"-")</f>
        <v>0</v>
      </c>
      <c r="AB17" s="105" t="n">
        <f aca="false">IF($Y17,IF($R17="Calculado",ROUND($S17,2),ROUND($S$7*$O17,2)),"-")</f>
        <v>0</v>
      </c>
      <c r="AC17" s="105" t="n">
        <f aca="false">IF($Y17,IF($R17="Calculado",ROUND($T17,2),0),"-")</f>
        <v>0</v>
      </c>
      <c r="AD17" s="106"/>
      <c r="AE17" s="105" t="b">
        <f aca="false">AND($Y17,$S$7&gt;0,$S$7&lt;1,O17&gt;0,$R17&lt;&gt;"Calculado",OR($AC$7=$AB$7,$AC$7=$AA$7,$AC$7=$Z$7))</f>
        <v>0</v>
      </c>
      <c r="AF17" s="105" t="n">
        <f aca="true">IF(AND($AE17,O17&gt;0,COUNTIF(OFFSET($AE17,1,0):$AE$26,TRUE())=0),CHOOSE(1+LOG(1+2*($AC$7=$Z$7)+4*($AC$7=$AA$7)+8*($AC$7=$AB$7),2),0,$AB$15-ROUND(DADOS!$B$37*$O$15,2),$AB$15-DADOS!$C$37,DADOS!$H$28-$AA$15),0)</f>
        <v>0</v>
      </c>
      <c r="AG17" s="87"/>
      <c r="AH17" s="87" t="str">
        <f aca="false">CONCATENATE("Lote ",ROW(A17)-ROW($A$15))</f>
        <v>Lote 2</v>
      </c>
      <c r="AI17" s="87" t="n">
        <f aca="false">IF($C17="Meta",$B17,0)</f>
        <v>1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87"/>
      <c r="B18" s="88" t="n">
        <v>1</v>
      </c>
      <c r="C18" s="89" t="s">
        <v>73</v>
      </c>
      <c r="D18" s="90" t="str">
        <f aca="false">CONCATENATE($V18,".",IF($C18="Sub-Meta",$W18,""))</f>
        <v>3.</v>
      </c>
      <c r="E18" s="91"/>
      <c r="F18" s="92"/>
      <c r="G18" s="92"/>
      <c r="H18" s="93"/>
      <c r="I18" s="94"/>
      <c r="J18" s="95" t="e">
        <f aca="true">VLOOKUP($F18,OFFSET(Listas!$A$2,1,MATCH(QCI!$E18,Listas!$2:$2,0)-1,100,50),2,FALSE())</f>
        <v>#N/A</v>
      </c>
      <c r="K18" s="96"/>
      <c r="L18" s="97" t="n">
        <f aca="true">IF($Y18,ROUND(O18,2)-ROUND(N18,2)-ROUND(M18,2),SUM(OFFSET(L18,1,0,$X18)))</f>
        <v>0</v>
      </c>
      <c r="M18" s="98" t="n">
        <f aca="true">IF($Y18,AB18-ROUND($AF18,2),SUM(OFFSET(M18,1,0,$X18)))</f>
        <v>0</v>
      </c>
      <c r="N18" s="99" t="n">
        <f aca="true">IF($Y18,AC18,SUM(OFFSET(N18,1,0,$X18)))</f>
        <v>0</v>
      </c>
      <c r="O18" s="99" t="n">
        <f aca="true">IF($Y18,ROUND($Q18,2),SUM(OFFSET(O18,1,0,$X18)))</f>
        <v>0</v>
      </c>
      <c r="P18" s="87"/>
      <c r="Q18" s="100" t="n">
        <v>0</v>
      </c>
      <c r="R18" s="101" t="s">
        <v>74</v>
      </c>
      <c r="S18" s="102" t="n">
        <f aca="false">IF($K18="Adm. Direta",0,$O18)</f>
        <v>0</v>
      </c>
      <c r="T18" s="103" t="n">
        <f aca="false">IF($K18="Adm. Direta",$O18,0)</f>
        <v>0</v>
      </c>
      <c r="U18" s="87"/>
      <c r="V18" s="87" t="n">
        <f aca="true">IF($C18="Sub-Meta",OFFSET(V18,-1,0),OFFSET(V18,-1,0)+1)</f>
        <v>3</v>
      </c>
      <c r="W18" s="87" t="n">
        <f aca="true">IF($C18="Sub-Meta",OFFSET(W18,-1,0)+1,0)</f>
        <v>0</v>
      </c>
      <c r="X18" s="104" t="n">
        <f aca="true">IF(Y18,0,COUNTIF(OFFSET($V18,1,0):$V$26,$V18))</f>
        <v>0</v>
      </c>
      <c r="Y18" s="87" t="b">
        <f aca="true">NOT(AND($C18&lt;&gt;"Sub-Meta",OFFSET($C18,1,0)="Sub-Meta"))</f>
        <v>1</v>
      </c>
      <c r="Z18" s="87"/>
      <c r="AA18" s="105" t="n">
        <f aca="false">IF($Y18,$O18-$AB18-$AC18,"-")</f>
        <v>0</v>
      </c>
      <c r="AB18" s="105" t="n">
        <f aca="false">IF($Y18,IF($R18="Calculado",ROUND($S18,2),ROUND($S$7*$O18,2)),"-")</f>
        <v>0</v>
      </c>
      <c r="AC18" s="105" t="n">
        <f aca="false">IF($Y18,IF($R18="Calculado",ROUND($T18,2),0),"-")</f>
        <v>0</v>
      </c>
      <c r="AD18" s="106"/>
      <c r="AE18" s="105" t="b">
        <f aca="false">AND($Y18,$S$7&gt;0,$S$7&lt;1,O18&gt;0,$R18&lt;&gt;"Calculado",OR($AC$7=$AB$7,$AC$7=$AA$7,$AC$7=$Z$7))</f>
        <v>0</v>
      </c>
      <c r="AF18" s="105" t="n">
        <f aca="true">IF(AND($AE18,O18&gt;0,COUNTIF(OFFSET($AE18,1,0):$AE$26,TRUE())=0),CHOOSE(1+LOG(1+2*($AC$7=$Z$7)+4*($AC$7=$AA$7)+8*($AC$7=$AB$7),2),0,$AB$15-ROUND(DADOS!$B$37*$O$15,2),$AB$15-DADOS!$C$37,DADOS!$H$28-$AA$15),0)</f>
        <v>0</v>
      </c>
      <c r="AG18" s="87"/>
      <c r="AH18" s="87" t="str">
        <f aca="false">CONCATENATE("Lote ",ROW(A18)-ROW($A$15))</f>
        <v>Lote 3</v>
      </c>
      <c r="AI18" s="87" t="n">
        <f aca="false">IF($C18="Meta",$B18,0)</f>
        <v>1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87"/>
      <c r="B19" s="88" t="n">
        <v>1</v>
      </c>
      <c r="C19" s="89" t="s">
        <v>73</v>
      </c>
      <c r="D19" s="90" t="str">
        <f aca="false">CONCATENATE($V19,".",IF($C19="Sub-Meta",$W19,""))</f>
        <v>4.</v>
      </c>
      <c r="E19" s="91"/>
      <c r="F19" s="92"/>
      <c r="G19" s="92"/>
      <c r="H19" s="93"/>
      <c r="I19" s="94"/>
      <c r="J19" s="95" t="e">
        <f aca="true">VLOOKUP($F19,OFFSET(Listas!$A$2,1,MATCH(QCI!$E19,Listas!$2:$2,0)-1,100,50),2,FALSE())</f>
        <v>#N/A</v>
      </c>
      <c r="K19" s="96"/>
      <c r="L19" s="97" t="n">
        <f aca="true">IF($Y19,ROUND(O19,2)-ROUND(N19,2)-ROUND(M19,2),SUM(OFFSET(L19,1,0,$X19)))</f>
        <v>0</v>
      </c>
      <c r="M19" s="98" t="n">
        <f aca="true">IF($Y19,AB19-ROUND($AF19,2),SUM(OFFSET(M19,1,0,$X19)))</f>
        <v>0</v>
      </c>
      <c r="N19" s="99" t="n">
        <f aca="true">IF($Y19,AC19,SUM(OFFSET(N19,1,0,$X19)))</f>
        <v>0</v>
      </c>
      <c r="O19" s="99" t="n">
        <f aca="true">IF($Y19,ROUND($Q19,2),SUM(OFFSET(O19,1,0,$X19)))</f>
        <v>0</v>
      </c>
      <c r="P19" s="87"/>
      <c r="Q19" s="100" t="n">
        <v>0</v>
      </c>
      <c r="R19" s="101" t="s">
        <v>74</v>
      </c>
      <c r="S19" s="102" t="n">
        <f aca="false">IF($K19="Adm. Direta",0,$O19)</f>
        <v>0</v>
      </c>
      <c r="T19" s="103" t="n">
        <f aca="false">IF($K19="Adm. Direta",$O19,0)</f>
        <v>0</v>
      </c>
      <c r="U19" s="87"/>
      <c r="V19" s="87" t="n">
        <f aca="true">IF($C19="Sub-Meta",OFFSET(V19,-1,0),OFFSET(V19,-1,0)+1)</f>
        <v>4</v>
      </c>
      <c r="W19" s="87" t="n">
        <f aca="true">IF($C19="Sub-Meta",OFFSET(W19,-1,0)+1,0)</f>
        <v>0</v>
      </c>
      <c r="X19" s="104" t="n">
        <f aca="true">IF(Y19,0,COUNTIF(OFFSET($V19,1,0):$V$26,$V19))</f>
        <v>0</v>
      </c>
      <c r="Y19" s="87" t="b">
        <f aca="true">NOT(AND($C19&lt;&gt;"Sub-Meta",OFFSET($C19,1,0)="Sub-Meta"))</f>
        <v>1</v>
      </c>
      <c r="Z19" s="87"/>
      <c r="AA19" s="105" t="n">
        <f aca="false">IF($Y19,$O19-$AB19-$AC19,"-")</f>
        <v>0</v>
      </c>
      <c r="AB19" s="105" t="n">
        <f aca="false">IF($Y19,IF($R19="Calculado",ROUND($S19,2),ROUND($S$7*$O19,2)),"-")</f>
        <v>0</v>
      </c>
      <c r="AC19" s="105" t="n">
        <f aca="false">IF($Y19,IF($R19="Calculado",ROUND($T19,2),0),"-")</f>
        <v>0</v>
      </c>
      <c r="AD19" s="106"/>
      <c r="AE19" s="105" t="b">
        <f aca="false">AND($Y19,$S$7&gt;0,$S$7&lt;1,O19&gt;0,$R19&lt;&gt;"Calculado",OR($AC$7=$AB$7,$AC$7=$AA$7,$AC$7=$Z$7))</f>
        <v>0</v>
      </c>
      <c r="AF19" s="105" t="n">
        <f aca="true">IF(AND($AE19,O19&gt;0,COUNTIF(OFFSET($AE19,1,0):$AE$26,TRUE())=0),CHOOSE(1+LOG(1+2*($AC$7=$Z$7)+4*($AC$7=$AA$7)+8*($AC$7=$AB$7),2),0,$AB$15-ROUND(DADOS!$B$37*$O$15,2),$AB$15-DADOS!$C$37,DADOS!$H$28-$AA$15),0)</f>
        <v>0</v>
      </c>
      <c r="AG19" s="87"/>
      <c r="AH19" s="87" t="str">
        <f aca="false">CONCATENATE("Lote ",ROW(A19)-ROW($A$15))</f>
        <v>Lote 4</v>
      </c>
      <c r="AI19" s="87" t="n">
        <f aca="false">IF($C19="Meta",$B19,0)</f>
        <v>1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87"/>
      <c r="B20" s="88" t="n">
        <v>1</v>
      </c>
      <c r="C20" s="89" t="s">
        <v>73</v>
      </c>
      <c r="D20" s="90" t="str">
        <f aca="false">CONCATENATE($V20,".",IF($C20="Sub-Meta",$W20,""))</f>
        <v>5.</v>
      </c>
      <c r="E20" s="91"/>
      <c r="F20" s="92"/>
      <c r="G20" s="92"/>
      <c r="H20" s="93"/>
      <c r="I20" s="94"/>
      <c r="J20" s="95" t="e">
        <f aca="true">VLOOKUP($F20,OFFSET(Listas!$A$2,1,MATCH(QCI!$E20,Listas!$2:$2,0)-1,100,50),2,FALSE())</f>
        <v>#N/A</v>
      </c>
      <c r="K20" s="96"/>
      <c r="L20" s="97" t="n">
        <f aca="true">IF($Y20,ROUND(O20,2)-ROUND(N20,2)-ROUND(M20,2),SUM(OFFSET(L20,1,0,$X20)))</f>
        <v>0</v>
      </c>
      <c r="M20" s="98" t="n">
        <f aca="true">IF($Y20,AB20-ROUND($AF20,2),SUM(OFFSET(M20,1,0,$X20)))</f>
        <v>0</v>
      </c>
      <c r="N20" s="99" t="n">
        <f aca="true">IF($Y20,AC20,SUM(OFFSET(N20,1,0,$X20)))</f>
        <v>0</v>
      </c>
      <c r="O20" s="99" t="n">
        <f aca="true">IF($Y20,ROUND($Q20,2),SUM(OFFSET(O20,1,0,$X20)))</f>
        <v>0</v>
      </c>
      <c r="P20" s="87"/>
      <c r="Q20" s="100" t="n">
        <v>0</v>
      </c>
      <c r="R20" s="101" t="s">
        <v>74</v>
      </c>
      <c r="S20" s="102" t="n">
        <f aca="false">IF($K20="Adm. Direta",0,$O20)</f>
        <v>0</v>
      </c>
      <c r="T20" s="103" t="n">
        <f aca="false">IF($K20="Adm. Direta",$O20,0)</f>
        <v>0</v>
      </c>
      <c r="U20" s="87"/>
      <c r="V20" s="87" t="n">
        <f aca="true">IF($C20="Sub-Meta",OFFSET(V20,-1,0),OFFSET(V20,-1,0)+1)</f>
        <v>5</v>
      </c>
      <c r="W20" s="87" t="n">
        <f aca="true">IF($C20="Sub-Meta",OFFSET(W20,-1,0)+1,0)</f>
        <v>0</v>
      </c>
      <c r="X20" s="104" t="n">
        <f aca="true">IF(Y20,0,COUNTIF(OFFSET($V20,1,0):$V$26,$V20))</f>
        <v>0</v>
      </c>
      <c r="Y20" s="87" t="b">
        <f aca="true">NOT(AND($C20&lt;&gt;"Sub-Meta",OFFSET($C20,1,0)="Sub-Meta"))</f>
        <v>1</v>
      </c>
      <c r="Z20" s="87"/>
      <c r="AA20" s="105" t="n">
        <f aca="false">IF($Y20,$O20-$AB20-$AC20,"-")</f>
        <v>0</v>
      </c>
      <c r="AB20" s="105" t="n">
        <f aca="false">IF($Y20,IF($R20="Calculado",ROUND($S20,2),ROUND($S$7*$O20,2)),"-")</f>
        <v>0</v>
      </c>
      <c r="AC20" s="105" t="n">
        <f aca="false">IF($Y20,IF($R20="Calculado",ROUND($T20,2),0),"-")</f>
        <v>0</v>
      </c>
      <c r="AD20" s="106"/>
      <c r="AE20" s="105" t="b">
        <f aca="false">AND($Y20,$S$7&gt;0,$S$7&lt;1,O20&gt;0,$R20&lt;&gt;"Calculado",OR($AC$7=$AB$7,$AC$7=$AA$7,$AC$7=$Z$7))</f>
        <v>0</v>
      </c>
      <c r="AF20" s="105" t="n">
        <f aca="true">IF(AND($AE20,O20&gt;0,COUNTIF(OFFSET($AE20,1,0):$AE$26,TRUE())=0),CHOOSE(1+LOG(1+2*($AC$7=$Z$7)+4*($AC$7=$AA$7)+8*($AC$7=$AB$7),2),0,$AB$15-ROUND(DADOS!$B$37*$O$15,2),$AB$15-DADOS!$C$37,DADOS!$H$28-$AA$15),0)</f>
        <v>0</v>
      </c>
      <c r="AG20" s="87"/>
      <c r="AH20" s="87" t="str">
        <f aca="false">CONCATENATE("Lote ",ROW(A20)-ROW($A$15))</f>
        <v>Lote 5</v>
      </c>
      <c r="AI20" s="87" t="n">
        <f aca="false">IF($C20="Meta",$B20,0)</f>
        <v>1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87"/>
      <c r="B21" s="88" t="n">
        <v>1</v>
      </c>
      <c r="C21" s="89" t="s">
        <v>73</v>
      </c>
      <c r="D21" s="90" t="str">
        <f aca="false">CONCATENATE($V21,".",IF($C21="Sub-Meta",$W21,""))</f>
        <v>6.</v>
      </c>
      <c r="E21" s="91"/>
      <c r="F21" s="92"/>
      <c r="G21" s="92"/>
      <c r="H21" s="93"/>
      <c r="I21" s="94"/>
      <c r="J21" s="95" t="e">
        <f aca="true">VLOOKUP($F21,OFFSET(Listas!$A$2,1,MATCH(QCI!$E21,Listas!$2:$2,0)-1,100,50),2,FALSE())</f>
        <v>#N/A</v>
      </c>
      <c r="K21" s="96"/>
      <c r="L21" s="97" t="n">
        <f aca="true">IF($Y21,ROUND(O21,2)-ROUND(N21,2)-ROUND(M21,2),SUM(OFFSET(L21,1,0,$X21)))</f>
        <v>0</v>
      </c>
      <c r="M21" s="98" t="n">
        <f aca="true">IF($Y21,AB21-ROUND($AF21,2),SUM(OFFSET(M21,1,0,$X21)))</f>
        <v>0</v>
      </c>
      <c r="N21" s="99" t="n">
        <f aca="true">IF($Y21,AC21,SUM(OFFSET(N21,1,0,$X21)))</f>
        <v>0</v>
      </c>
      <c r="O21" s="99" t="n">
        <f aca="true">IF($Y21,ROUND($Q21,2),SUM(OFFSET(O21,1,0,$X21)))</f>
        <v>0</v>
      </c>
      <c r="P21" s="87"/>
      <c r="Q21" s="100" t="n">
        <v>0</v>
      </c>
      <c r="R21" s="101" t="s">
        <v>74</v>
      </c>
      <c r="S21" s="102" t="n">
        <f aca="false">IF($K21="Adm. Direta",0,$O21)</f>
        <v>0</v>
      </c>
      <c r="T21" s="103" t="n">
        <f aca="false">IF($K21="Adm. Direta",$O21,0)</f>
        <v>0</v>
      </c>
      <c r="U21" s="87"/>
      <c r="V21" s="87" t="n">
        <f aca="true">IF($C21="Sub-Meta",OFFSET(V21,-1,0),OFFSET(V21,-1,0)+1)</f>
        <v>6</v>
      </c>
      <c r="W21" s="87" t="n">
        <f aca="true">IF($C21="Sub-Meta",OFFSET(W21,-1,0)+1,0)</f>
        <v>0</v>
      </c>
      <c r="X21" s="104" t="n">
        <f aca="true">IF(Y21,0,COUNTIF(OFFSET($V21,1,0):$V$26,$V21))</f>
        <v>0</v>
      </c>
      <c r="Y21" s="87" t="b">
        <f aca="true">NOT(AND($C21&lt;&gt;"Sub-Meta",OFFSET($C21,1,0)="Sub-Meta"))</f>
        <v>1</v>
      </c>
      <c r="Z21" s="87"/>
      <c r="AA21" s="105" t="n">
        <f aca="false">IF($Y21,$O21-$AB21-$AC21,"-")</f>
        <v>0</v>
      </c>
      <c r="AB21" s="105" t="n">
        <f aca="false">IF($Y21,IF($R21="Calculado",ROUND($S21,2),ROUND($S$7*$O21,2)),"-")</f>
        <v>0</v>
      </c>
      <c r="AC21" s="105" t="n">
        <f aca="false">IF($Y21,IF($R21="Calculado",ROUND($T21,2),0),"-")</f>
        <v>0</v>
      </c>
      <c r="AD21" s="106"/>
      <c r="AE21" s="105" t="b">
        <f aca="false">AND($Y21,$S$7&gt;0,$S$7&lt;1,O21&gt;0,$R21&lt;&gt;"Calculado",OR($AC$7=$AB$7,$AC$7=$AA$7,$AC$7=$Z$7))</f>
        <v>0</v>
      </c>
      <c r="AF21" s="105" t="n">
        <f aca="true">IF(AND($AE21,O21&gt;0,COUNTIF(OFFSET($AE21,1,0):$AE$26,TRUE())=0),CHOOSE(1+LOG(1+2*($AC$7=$Z$7)+4*($AC$7=$AA$7)+8*($AC$7=$AB$7),2),0,$AB$15-ROUND(DADOS!$B$37*$O$15,2),$AB$15-DADOS!$C$37,DADOS!$H$28-$AA$15),0)</f>
        <v>0</v>
      </c>
      <c r="AG21" s="87"/>
      <c r="AH21" s="87" t="str">
        <f aca="false">CONCATENATE("Lote ",ROW(A21)-ROW($A$15))</f>
        <v>Lote 6</v>
      </c>
      <c r="AI21" s="87" t="n">
        <f aca="false">IF($C21="Meta",$B21,0)</f>
        <v>1</v>
      </c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87"/>
      <c r="B22" s="88" t="n">
        <v>1</v>
      </c>
      <c r="C22" s="89" t="s">
        <v>73</v>
      </c>
      <c r="D22" s="90" t="str">
        <f aca="false">CONCATENATE($V22,".",IF($C22="Sub-Meta",$W22,""))</f>
        <v>7.</v>
      </c>
      <c r="E22" s="91"/>
      <c r="F22" s="92"/>
      <c r="G22" s="92"/>
      <c r="H22" s="93"/>
      <c r="I22" s="94"/>
      <c r="J22" s="95" t="e">
        <f aca="true">VLOOKUP($F22,OFFSET(Listas!$A$2,1,MATCH(QCI!$E22,Listas!$2:$2,0)-1,100,50),2,FALSE())</f>
        <v>#N/A</v>
      </c>
      <c r="K22" s="96"/>
      <c r="L22" s="97" t="n">
        <f aca="true">IF($Y22,ROUND(O22,2)-ROUND(N22,2)-ROUND(M22,2),SUM(OFFSET(L22,1,0,$X22)))</f>
        <v>0</v>
      </c>
      <c r="M22" s="98" t="n">
        <f aca="true">IF($Y22,AB22-ROUND($AF22,2),SUM(OFFSET(M22,1,0,$X22)))</f>
        <v>0</v>
      </c>
      <c r="N22" s="99" t="n">
        <f aca="true">IF($Y22,AC22,SUM(OFFSET(N22,1,0,$X22)))</f>
        <v>0</v>
      </c>
      <c r="O22" s="99" t="n">
        <f aca="true">IF($Y22,ROUND($Q22,2),SUM(OFFSET(O22,1,0,$X22)))</f>
        <v>0</v>
      </c>
      <c r="P22" s="87"/>
      <c r="Q22" s="100" t="n">
        <v>0</v>
      </c>
      <c r="R22" s="101" t="s">
        <v>74</v>
      </c>
      <c r="S22" s="102" t="n">
        <f aca="false">IF($K22="Adm. Direta",0,$O22)</f>
        <v>0</v>
      </c>
      <c r="T22" s="103" t="n">
        <f aca="false">IF($K22="Adm. Direta",$O22,0)</f>
        <v>0</v>
      </c>
      <c r="U22" s="87"/>
      <c r="V22" s="87" t="n">
        <f aca="true">IF($C22="Sub-Meta",OFFSET(V22,-1,0),OFFSET(V22,-1,0)+1)</f>
        <v>7</v>
      </c>
      <c r="W22" s="87" t="n">
        <f aca="true">IF($C22="Sub-Meta",OFFSET(W22,-1,0)+1,0)</f>
        <v>0</v>
      </c>
      <c r="X22" s="104" t="n">
        <f aca="true">IF(Y22,0,COUNTIF(OFFSET($V22,1,0):$V$26,$V22))</f>
        <v>0</v>
      </c>
      <c r="Y22" s="87" t="b">
        <f aca="true">NOT(AND($C22&lt;&gt;"Sub-Meta",OFFSET($C22,1,0)="Sub-Meta"))</f>
        <v>1</v>
      </c>
      <c r="Z22" s="87"/>
      <c r="AA22" s="105" t="n">
        <f aca="false">IF($Y22,$O22-$AB22-$AC22,"-")</f>
        <v>0</v>
      </c>
      <c r="AB22" s="105" t="n">
        <f aca="false">IF($Y22,IF($R22="Calculado",ROUND($S22,2),ROUND($S$7*$O22,2)),"-")</f>
        <v>0</v>
      </c>
      <c r="AC22" s="105" t="n">
        <f aca="false">IF($Y22,IF($R22="Calculado",ROUND($T22,2),0),"-")</f>
        <v>0</v>
      </c>
      <c r="AD22" s="106"/>
      <c r="AE22" s="105" t="b">
        <f aca="false">AND($Y22,$S$7&gt;0,$S$7&lt;1,O22&gt;0,$R22&lt;&gt;"Calculado",OR($AC$7=$AB$7,$AC$7=$AA$7,$AC$7=$Z$7))</f>
        <v>0</v>
      </c>
      <c r="AF22" s="105" t="n">
        <f aca="true">IF(AND($AE22,O22&gt;0,COUNTIF(OFFSET($AE22,1,0):$AE$26,TRUE())=0),CHOOSE(1+LOG(1+2*($AC$7=$Z$7)+4*($AC$7=$AA$7)+8*($AC$7=$AB$7),2),0,$AB$15-ROUND(DADOS!$B$37*$O$15,2),$AB$15-DADOS!$C$37,DADOS!$H$28-$AA$15),0)</f>
        <v>0</v>
      </c>
      <c r="AG22" s="87"/>
      <c r="AH22" s="87" t="str">
        <f aca="false">CONCATENATE("Lote ",ROW(A22)-ROW($A$15))</f>
        <v>Lote 7</v>
      </c>
      <c r="AI22" s="87" t="n">
        <f aca="false">IF($C22="Meta",$B22,0)</f>
        <v>1</v>
      </c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87"/>
      <c r="B23" s="88" t="n">
        <v>1</v>
      </c>
      <c r="C23" s="89" t="s">
        <v>73</v>
      </c>
      <c r="D23" s="90" t="str">
        <f aca="false">CONCATENATE($V23,".",IF($C23="Sub-Meta",$W23,""))</f>
        <v>8.</v>
      </c>
      <c r="E23" s="91"/>
      <c r="F23" s="92"/>
      <c r="G23" s="92"/>
      <c r="H23" s="93"/>
      <c r="I23" s="94"/>
      <c r="J23" s="95" t="e">
        <f aca="true">VLOOKUP($F23,OFFSET(Listas!$A$2,1,MATCH(QCI!$E23,Listas!$2:$2,0)-1,100,50),2,FALSE())</f>
        <v>#N/A</v>
      </c>
      <c r="K23" s="96"/>
      <c r="L23" s="97" t="n">
        <f aca="true">IF($Y23,ROUND(O23,2)-ROUND(N23,2)-ROUND(M23,2),SUM(OFFSET(L23,1,0,$X23)))</f>
        <v>0</v>
      </c>
      <c r="M23" s="98" t="n">
        <f aca="true">IF($Y23,AB23-ROUND($AF23,2),SUM(OFFSET(M23,1,0,$X23)))</f>
        <v>0</v>
      </c>
      <c r="N23" s="99" t="n">
        <f aca="true">IF($Y23,AC23,SUM(OFFSET(N23,1,0,$X23)))</f>
        <v>0</v>
      </c>
      <c r="O23" s="99" t="n">
        <f aca="true">IF($Y23,ROUND($Q23,2),SUM(OFFSET(O23,1,0,$X23)))</f>
        <v>0</v>
      </c>
      <c r="P23" s="87"/>
      <c r="Q23" s="100" t="n">
        <v>0</v>
      </c>
      <c r="R23" s="101" t="s">
        <v>74</v>
      </c>
      <c r="S23" s="102" t="n">
        <f aca="false">IF($K23="Adm. Direta",0,$O23)</f>
        <v>0</v>
      </c>
      <c r="T23" s="103" t="n">
        <f aca="false">IF($K23="Adm. Direta",$O23,0)</f>
        <v>0</v>
      </c>
      <c r="U23" s="87"/>
      <c r="V23" s="87" t="n">
        <f aca="true">IF($C23="Sub-Meta",OFFSET(V23,-1,0),OFFSET(V23,-1,0)+1)</f>
        <v>8</v>
      </c>
      <c r="W23" s="87" t="n">
        <f aca="true">IF($C23="Sub-Meta",OFFSET(W23,-1,0)+1,0)</f>
        <v>0</v>
      </c>
      <c r="X23" s="104" t="n">
        <f aca="true">IF(Y23,0,COUNTIF(OFFSET($V23,1,0):$V$26,$V23))</f>
        <v>0</v>
      </c>
      <c r="Y23" s="87" t="b">
        <f aca="true">NOT(AND($C23&lt;&gt;"Sub-Meta",OFFSET($C23,1,0)="Sub-Meta"))</f>
        <v>1</v>
      </c>
      <c r="Z23" s="87"/>
      <c r="AA23" s="105" t="n">
        <f aca="false">IF($Y23,$O23-$AB23-$AC23,"-")</f>
        <v>0</v>
      </c>
      <c r="AB23" s="105" t="n">
        <f aca="false">IF($Y23,IF($R23="Calculado",ROUND($S23,2),ROUND($S$7*$O23,2)),"-")</f>
        <v>0</v>
      </c>
      <c r="AC23" s="105" t="n">
        <f aca="false">IF($Y23,IF($R23="Calculado",ROUND($T23,2),0),"-")</f>
        <v>0</v>
      </c>
      <c r="AD23" s="106"/>
      <c r="AE23" s="105" t="b">
        <f aca="false">AND($Y23,$S$7&gt;0,$S$7&lt;1,O23&gt;0,$R23&lt;&gt;"Calculado",OR($AC$7=$AB$7,$AC$7=$AA$7,$AC$7=$Z$7))</f>
        <v>0</v>
      </c>
      <c r="AF23" s="105" t="n">
        <f aca="true">IF(AND($AE23,O23&gt;0,COUNTIF(OFFSET($AE23,1,0):$AE$26,TRUE())=0),CHOOSE(1+LOG(1+2*($AC$7=$Z$7)+4*($AC$7=$AA$7)+8*($AC$7=$AB$7),2),0,$AB$15-ROUND(DADOS!$B$37*$O$15,2),$AB$15-DADOS!$C$37,DADOS!$H$28-$AA$15),0)</f>
        <v>0</v>
      </c>
      <c r="AG23" s="87"/>
      <c r="AH23" s="87" t="str">
        <f aca="false">CONCATENATE("Lote ",ROW(A23)-ROW($A$15))</f>
        <v>Lote 8</v>
      </c>
      <c r="AI23" s="87" t="n">
        <f aca="false">IF($C23="Meta",$B23,0)</f>
        <v>1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87"/>
      <c r="B24" s="88" t="n">
        <v>1</v>
      </c>
      <c r="C24" s="89" t="s">
        <v>73</v>
      </c>
      <c r="D24" s="90" t="str">
        <f aca="false">CONCATENATE($V24,".",IF($C24="Sub-Meta",$W24,""))</f>
        <v>9.</v>
      </c>
      <c r="E24" s="91"/>
      <c r="F24" s="92"/>
      <c r="G24" s="92"/>
      <c r="H24" s="93"/>
      <c r="I24" s="94"/>
      <c r="J24" s="95" t="e">
        <f aca="true">VLOOKUP($F24,OFFSET(Listas!$A$2,1,MATCH(QCI!$E24,Listas!$2:$2,0)-1,100,50),2,FALSE())</f>
        <v>#N/A</v>
      </c>
      <c r="K24" s="96"/>
      <c r="L24" s="97" t="n">
        <f aca="true">IF($Y24,ROUND(O24,2)-ROUND(N24,2)-ROUND(M24,2),SUM(OFFSET(L24,1,0,$X24)))</f>
        <v>0</v>
      </c>
      <c r="M24" s="98" t="n">
        <f aca="true">IF($Y24,AB24-ROUND($AF24,2),SUM(OFFSET(M24,1,0,$X24)))</f>
        <v>0</v>
      </c>
      <c r="N24" s="99" t="n">
        <f aca="true">IF($Y24,AC24,SUM(OFFSET(N24,1,0,$X24)))</f>
        <v>0</v>
      </c>
      <c r="O24" s="99" t="n">
        <f aca="true">IF($Y24,ROUND($Q24,2),SUM(OFFSET(O24,1,0,$X24)))</f>
        <v>0</v>
      </c>
      <c r="P24" s="87"/>
      <c r="Q24" s="100" t="n">
        <v>0</v>
      </c>
      <c r="R24" s="101" t="s">
        <v>74</v>
      </c>
      <c r="S24" s="102" t="n">
        <f aca="false">IF($K24="Adm. Direta",0,$O24)</f>
        <v>0</v>
      </c>
      <c r="T24" s="103" t="n">
        <f aca="false">IF($K24="Adm. Direta",$O24,0)</f>
        <v>0</v>
      </c>
      <c r="U24" s="87"/>
      <c r="V24" s="87" t="n">
        <f aca="true">IF($C24="Sub-Meta",OFFSET(V24,-1,0),OFFSET(V24,-1,0)+1)</f>
        <v>9</v>
      </c>
      <c r="W24" s="87" t="n">
        <f aca="true">IF($C24="Sub-Meta",OFFSET(W24,-1,0)+1,0)</f>
        <v>0</v>
      </c>
      <c r="X24" s="104" t="n">
        <f aca="true">IF(Y24,0,COUNTIF(OFFSET($V24,1,0):$V$26,$V24))</f>
        <v>0</v>
      </c>
      <c r="Y24" s="87" t="b">
        <f aca="true">NOT(AND($C24&lt;&gt;"Sub-Meta",OFFSET($C24,1,0)="Sub-Meta"))</f>
        <v>1</v>
      </c>
      <c r="Z24" s="87"/>
      <c r="AA24" s="105" t="n">
        <f aca="false">IF($Y24,$O24-$AB24-$AC24,"-")</f>
        <v>0</v>
      </c>
      <c r="AB24" s="105" t="n">
        <f aca="false">IF($Y24,IF($R24="Calculado",ROUND($S24,2),ROUND($S$7*$O24,2)),"-")</f>
        <v>0</v>
      </c>
      <c r="AC24" s="105" t="n">
        <f aca="false">IF($Y24,IF($R24="Calculado",ROUND($T24,2),0),"-")</f>
        <v>0</v>
      </c>
      <c r="AD24" s="106"/>
      <c r="AE24" s="105" t="b">
        <f aca="false">AND($Y24,$S$7&gt;0,$S$7&lt;1,O24&gt;0,$R24&lt;&gt;"Calculado",OR($AC$7=$AB$7,$AC$7=$AA$7,$AC$7=$Z$7))</f>
        <v>0</v>
      </c>
      <c r="AF24" s="105" t="n">
        <f aca="true">IF(AND($AE24,O24&gt;0,COUNTIF(OFFSET($AE24,1,0):$AE$26,TRUE())=0),CHOOSE(1+LOG(1+2*($AC$7=$Z$7)+4*($AC$7=$AA$7)+8*($AC$7=$AB$7),2),0,$AB$15-ROUND(DADOS!$B$37*$O$15,2),$AB$15-DADOS!$C$37,DADOS!$H$28-$AA$15),0)</f>
        <v>0</v>
      </c>
      <c r="AG24" s="87"/>
      <c r="AH24" s="87" t="str">
        <f aca="false">CONCATENATE("Lote ",ROW(A24)-ROW($A$15))</f>
        <v>Lote 9</v>
      </c>
      <c r="AI24" s="87" t="n">
        <f aca="false">IF($C24="Meta",$B24,0)</f>
        <v>1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87"/>
      <c r="B25" s="88" t="n">
        <v>1</v>
      </c>
      <c r="C25" s="89" t="s">
        <v>73</v>
      </c>
      <c r="D25" s="90" t="str">
        <f aca="false">CONCATENATE($V25,".",IF($C25="Sub-Meta",$W25,""))</f>
        <v>10.</v>
      </c>
      <c r="E25" s="91"/>
      <c r="F25" s="92"/>
      <c r="G25" s="92"/>
      <c r="H25" s="93"/>
      <c r="I25" s="94"/>
      <c r="J25" s="95" t="e">
        <f aca="true">VLOOKUP($F25,OFFSET(Listas!$A$2,1,MATCH(QCI!$E25,Listas!$2:$2,0)-1,100,50),2,FALSE())</f>
        <v>#N/A</v>
      </c>
      <c r="K25" s="96"/>
      <c r="L25" s="97" t="n">
        <f aca="true">IF($Y25,ROUND(O25,2)-ROUND(N25,2)-ROUND(M25,2),SUM(OFFSET(L25,1,0,$X25)))</f>
        <v>0</v>
      </c>
      <c r="M25" s="98" t="n">
        <f aca="true">IF($Y25,AB25-ROUND($AF25,2),SUM(OFFSET(M25,1,0,$X25)))</f>
        <v>0</v>
      </c>
      <c r="N25" s="99" t="n">
        <f aca="true">IF($Y25,AC25,SUM(OFFSET(N25,1,0,$X25)))</f>
        <v>0</v>
      </c>
      <c r="O25" s="99" t="n">
        <f aca="true">IF($Y25,ROUND($Q25,2),SUM(OFFSET(O25,1,0,$X25)))</f>
        <v>0</v>
      </c>
      <c r="P25" s="87"/>
      <c r="Q25" s="100" t="n">
        <v>0</v>
      </c>
      <c r="R25" s="101" t="s">
        <v>74</v>
      </c>
      <c r="S25" s="102" t="n">
        <f aca="false">IF($K25="Adm. Direta",0,$O25)</f>
        <v>0</v>
      </c>
      <c r="T25" s="103" t="n">
        <f aca="false">IF($K25="Adm. Direta",$O25,0)</f>
        <v>0</v>
      </c>
      <c r="U25" s="87"/>
      <c r="V25" s="87" t="n">
        <f aca="true">IF($C25="Sub-Meta",OFFSET(V25,-1,0),OFFSET(V25,-1,0)+1)</f>
        <v>10</v>
      </c>
      <c r="W25" s="87" t="n">
        <f aca="true">IF($C25="Sub-Meta",OFFSET(W25,-1,0)+1,0)</f>
        <v>0</v>
      </c>
      <c r="X25" s="104" t="n">
        <f aca="true">IF(Y25,0,COUNTIF(OFFSET($V25,1,0):$V$26,$V25))</f>
        <v>0</v>
      </c>
      <c r="Y25" s="87" t="b">
        <f aca="true">NOT(AND($C25&lt;&gt;"Sub-Meta",OFFSET($C25,1,0)="Sub-Meta"))</f>
        <v>1</v>
      </c>
      <c r="Z25" s="87"/>
      <c r="AA25" s="105" t="n">
        <f aca="false">IF($Y25,$O25-$AB25-$AC25,"-")</f>
        <v>0</v>
      </c>
      <c r="AB25" s="105" t="n">
        <f aca="false">IF($Y25,IF($R25="Calculado",ROUND($S25,2),ROUND($S$7*$O25,2)),"-")</f>
        <v>0</v>
      </c>
      <c r="AC25" s="105" t="n">
        <f aca="false">IF($Y25,IF($R25="Calculado",ROUND($T25,2),0),"-")</f>
        <v>0</v>
      </c>
      <c r="AD25" s="106"/>
      <c r="AE25" s="105" t="b">
        <f aca="false">AND($Y25,$S$7&gt;0,$S$7&lt;1,O25&gt;0,$R25&lt;&gt;"Calculado",OR($AC$7=$AB$7,$AC$7=$AA$7,$AC$7=$Z$7))</f>
        <v>0</v>
      </c>
      <c r="AF25" s="105" t="n">
        <f aca="true">IF(AND($AE25,O25&gt;0,COUNTIF(OFFSET($AE25,1,0):$AE$26,TRUE())=0),CHOOSE(1+LOG(1+2*($AC$7=$Z$7)+4*($AC$7=$AA$7)+8*($AC$7=$AB$7),2),0,$AB$15-ROUND(DADOS!$B$37*$O$15,2),$AB$15-DADOS!$C$37,DADOS!$H$28-$AA$15),0)</f>
        <v>0</v>
      </c>
      <c r="AG25" s="87"/>
      <c r="AH25" s="87" t="str">
        <f aca="false">CONCATENATE("Lote ",ROW(A25)-ROW($A$15))</f>
        <v>Lote 10</v>
      </c>
      <c r="AI25" s="87" t="n">
        <f aca="false">IF($C25="Meta",$B25,0)</f>
        <v>1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07" customFormat="true" ht="5.25" hidden="false" customHeight="true" outlineLevel="0" collapsed="false">
      <c r="B26" s="135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7"/>
      <c r="P26" s="138"/>
      <c r="Q26" s="139"/>
      <c r="R26" s="140"/>
      <c r="S26" s="140"/>
      <c r="T26" s="14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B27" s="141"/>
      <c r="C27" s="141"/>
      <c r="D27" s="142"/>
      <c r="E27" s="143"/>
      <c r="F27" s="142"/>
      <c r="G27" s="141"/>
      <c r="H27" s="144"/>
      <c r="I27" s="144"/>
      <c r="J27" s="144"/>
      <c r="K27" s="144"/>
      <c r="L27" s="144"/>
      <c r="M27" s="144"/>
      <c r="N27" s="144"/>
      <c r="Q27" s="144"/>
    </row>
    <row r="28" customFormat="false" ht="12.75" hidden="true" customHeight="true" outlineLevel="0" collapsed="false">
      <c r="B28" s="145" t="s">
        <v>80</v>
      </c>
      <c r="C28" s="145"/>
      <c r="D28" s="145"/>
      <c r="E28" s="143"/>
      <c r="F28" s="142"/>
      <c r="G28" s="141"/>
      <c r="H28" s="144"/>
      <c r="I28" s="144"/>
      <c r="J28" s="144"/>
      <c r="K28" s="144"/>
      <c r="L28" s="144"/>
      <c r="M28" s="144"/>
      <c r="N28" s="144"/>
      <c r="O28" s="146"/>
      <c r="Q28" s="144"/>
    </row>
    <row r="29" customFormat="false" ht="24.95" hidden="true" customHeight="true" outlineLevel="0" collapsed="false"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Q29" s="144"/>
    </row>
    <row r="30" customFormat="false" ht="24.95" hidden="true" customHeight="true" outlineLevel="0" collapsed="false"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Q30" s="144"/>
    </row>
    <row r="31" customFormat="false" ht="12.75" hidden="true" customHeight="true" outlineLevel="0" collapsed="false">
      <c r="B31" s="148"/>
      <c r="C31" s="148"/>
      <c r="D31" s="148"/>
      <c r="E31" s="149"/>
      <c r="F31" s="148"/>
      <c r="G31" s="148"/>
      <c r="H31" s="150"/>
      <c r="I31" s="150"/>
      <c r="J31" s="150"/>
      <c r="K31" s="150"/>
      <c r="L31" s="150"/>
      <c r="M31" s="150"/>
      <c r="N31" s="150"/>
      <c r="O31" s="151"/>
      <c r="Q31" s="144"/>
    </row>
    <row r="32" customFormat="false" ht="12.75" hidden="false" customHeight="true" outlineLevel="0" collapsed="false">
      <c r="B32" s="141"/>
      <c r="G32" s="143"/>
      <c r="H32" s="144"/>
      <c r="I32" s="152" t="s">
        <v>81</v>
      </c>
      <c r="J32" s="152"/>
      <c r="K32" s="153" t="n">
        <v>1</v>
      </c>
      <c r="L32" s="154" t="n">
        <f aca="false">SUMIF($AI$15:$AI$26,$K32,L$15:L$26)</f>
        <v>0</v>
      </c>
      <c r="M32" s="154" t="n">
        <f aca="false">SUMIF($AI$15:$AI$26,$K32,M$15:M$26)</f>
        <v>0</v>
      </c>
      <c r="N32" s="154" t="n">
        <f aca="false">SUMIF($AI$15:$AI$26,$K32,N$15:N$26)</f>
        <v>0</v>
      </c>
      <c r="O32" s="155" t="n">
        <f aca="false">SUMIF($AI$15:$AI$26,$K32,O$15:O$26)</f>
        <v>0</v>
      </c>
    </row>
    <row r="33" customFormat="false" ht="12.75" hidden="false" customHeight="true" outlineLevel="0" collapsed="false">
      <c r="B33" s="141"/>
      <c r="G33" s="141"/>
      <c r="H33" s="144"/>
      <c r="I33" s="152"/>
      <c r="J33" s="152"/>
      <c r="K33" s="156" t="n">
        <f aca="true">OFFSET(K33,-1,0)+1</f>
        <v>2</v>
      </c>
      <c r="L33" s="157" t="n">
        <f aca="false">SUMIF($AI$15:$AI$26,$K33,L$15:L$26)</f>
        <v>0</v>
      </c>
      <c r="M33" s="157" t="n">
        <f aca="false">SUMIF($AI$15:$AI$26,$K33,M$15:M$26)</f>
        <v>0</v>
      </c>
      <c r="N33" s="157" t="n">
        <f aca="false">SUMIF($AI$15:$AI$26,$K33,N$15:N$26)</f>
        <v>0</v>
      </c>
      <c r="O33" s="158" t="n">
        <f aca="false">SUMIF($AI$15:$AI$26,$K33,O$15:O$26)</f>
        <v>0</v>
      </c>
    </row>
    <row r="34" customFormat="false" ht="12.75" hidden="false" customHeight="true" outlineLevel="0" collapsed="false">
      <c r="B34" s="141"/>
      <c r="C34" s="159"/>
      <c r="D34" s="159"/>
      <c r="E34" s="159"/>
      <c r="F34" s="160"/>
      <c r="G34" s="141"/>
      <c r="H34" s="144"/>
      <c r="I34" s="152"/>
      <c r="J34" s="152"/>
      <c r="K34" s="161" t="n">
        <f aca="true">OFFSET(K34,-1,0)+1</f>
        <v>3</v>
      </c>
      <c r="L34" s="162" t="n">
        <f aca="false">SUMIF($AI$15:$AI$26,$K34,L$15:L$26)</f>
        <v>0</v>
      </c>
      <c r="M34" s="162" t="n">
        <f aca="false">SUMIF($AI$15:$AI$26,$K34,M$15:M$26)</f>
        <v>0</v>
      </c>
      <c r="N34" s="162" t="n">
        <f aca="false">SUMIF($AI$15:$AI$26,$K34,N$15:N$26)</f>
        <v>0</v>
      </c>
      <c r="O34" s="163" t="n">
        <f aca="false">SUMIF($AI$15:$AI$26,$K34,O$15:O$26)</f>
        <v>0</v>
      </c>
    </row>
    <row r="35" customFormat="false" ht="12.75" hidden="false" customHeight="true" outlineLevel="0" collapsed="false">
      <c r="C35" s="164" t="s">
        <v>82</v>
      </c>
      <c r="D35" s="164"/>
      <c r="E35" s="164"/>
      <c r="F35" s="164"/>
      <c r="G35" s="143"/>
      <c r="H35" s="144"/>
      <c r="I35" s="144"/>
      <c r="J35" s="144"/>
      <c r="K35" s="144"/>
      <c r="L35" s="144"/>
      <c r="M35" s="144"/>
      <c r="N35" s="144"/>
      <c r="Q35" s="144"/>
    </row>
    <row r="36" customFormat="false" ht="12.75" hidden="false" customHeight="true" outlineLevel="0" collapsed="false">
      <c r="C36" s="165" t="s">
        <v>83</v>
      </c>
      <c r="D36" s="166"/>
      <c r="E36" s="166"/>
      <c r="F36" s="166"/>
      <c r="G36" s="143"/>
      <c r="H36" s="31" t="s">
        <v>84</v>
      </c>
      <c r="I36" s="166"/>
      <c r="J36" s="166"/>
      <c r="K36" s="166"/>
      <c r="L36" s="166"/>
      <c r="M36" s="167"/>
      <c r="N36" s="167"/>
      <c r="Q36" s="167"/>
    </row>
    <row r="37" customFormat="false" ht="12.75" hidden="false" customHeight="true" outlineLevel="0" collapsed="false">
      <c r="C37" s="165" t="s">
        <v>85</v>
      </c>
      <c r="D37" s="166"/>
      <c r="E37" s="166"/>
      <c r="F37" s="166"/>
      <c r="G37" s="143"/>
      <c r="H37" s="31" t="s">
        <v>86</v>
      </c>
      <c r="I37" s="168" t="n">
        <f aca="true">TODAY()</f>
        <v>46232</v>
      </c>
      <c r="J37" s="168"/>
      <c r="K37" s="168"/>
      <c r="L37" s="168"/>
      <c r="M37" s="167"/>
      <c r="N37" s="167"/>
      <c r="Q37" s="167"/>
    </row>
    <row r="38" customFormat="false" ht="12.75" hidden="false" customHeight="true" outlineLevel="0" collapsed="false">
      <c r="G38" s="143"/>
    </row>
    <row r="39" customFormat="false" ht="12.75" hidden="false" customHeight="false" outlineLevel="0" collapsed="false">
      <c r="D39" s="169"/>
      <c r="E39" s="169"/>
      <c r="F39" s="169"/>
      <c r="G39" s="169"/>
    </row>
    <row r="40" customFormat="false" ht="12.75" hidden="false" customHeight="false" outlineLevel="0" collapsed="false">
      <c r="D40" s="169"/>
      <c r="E40" s="169"/>
      <c r="F40" s="169"/>
      <c r="G40" s="169"/>
    </row>
    <row r="41" customFormat="false" ht="12.75" hidden="false" customHeight="false" outlineLevel="0" collapsed="false">
      <c r="D41" s="169"/>
      <c r="E41" s="169"/>
      <c r="F41" s="169"/>
      <c r="G41" s="169"/>
      <c r="H41" s="169"/>
      <c r="I41" s="169"/>
      <c r="J41" s="169"/>
      <c r="K41" s="169"/>
      <c r="L41" s="169"/>
      <c r="M41" s="167"/>
      <c r="N41" s="167"/>
      <c r="Q41" s="167"/>
    </row>
  </sheetData>
  <sheetProtection sheet="true" password="a71e" objects="true" scenarios="true"/>
  <mergeCells count="38">
    <mergeCell ref="B3:N3"/>
    <mergeCell ref="G6:J7"/>
    <mergeCell ref="K6:K7"/>
    <mergeCell ref="B9:B10"/>
    <mergeCell ref="C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V9:V10"/>
    <mergeCell ref="W9:W10"/>
    <mergeCell ref="X9:X10"/>
    <mergeCell ref="Y9:Y10"/>
    <mergeCell ref="AH9:AH10"/>
    <mergeCell ref="AI9:AI10"/>
    <mergeCell ref="AA10:AC10"/>
    <mergeCell ref="C14:D15"/>
    <mergeCell ref="AE14:AF14"/>
    <mergeCell ref="AE15:AF15"/>
    <mergeCell ref="B28:D28"/>
    <mergeCell ref="B29:O30"/>
    <mergeCell ref="I32:J34"/>
    <mergeCell ref="C35:F35"/>
    <mergeCell ref="D36:F36"/>
    <mergeCell ref="I36:L36"/>
    <mergeCell ref="D37:F37"/>
    <mergeCell ref="I37:L37"/>
  </mergeCells>
  <conditionalFormatting sqref="C11:D11 G11 C16:D20 G16:G20 G23:G25 C23:D25">
    <cfRule type="expression" priority="2" aboveAverage="0" equalAverage="0" bottom="0" percent="0" rank="0" text="" dxfId="0">
      <formula>$C11="Meta"</formula>
    </cfRule>
  </conditionalFormatting>
  <conditionalFormatting sqref="B11 B16:B20 B23:B25">
    <cfRule type="expression" priority="3" aboveAverage="0" equalAverage="0" bottom="0" percent="0" rank="0" text="" dxfId="1">
      <formula>$C11="Sub-Meta"</formula>
    </cfRule>
  </conditionalFormatting>
  <conditionalFormatting sqref="I11:J11 I16:J20 I23:J25">
    <cfRule type="expression" priority="4" aboveAverage="0" equalAverage="0" bottom="0" percent="0" rank="0" text="" dxfId="2">
      <formula>OR($C11="Sub-Meta",ISERROR(I11))</formula>
    </cfRule>
  </conditionalFormatting>
  <conditionalFormatting sqref="E11 E16:E20 E23:E25">
    <cfRule type="expression" priority="5" aboveAverage="0" equalAverage="0" bottom="0" percent="0" rank="0" text="" dxfId="3">
      <formula>$C11="Sub-Meta"</formula>
    </cfRule>
    <cfRule type="expression" priority="6" aboveAverage="0" equalAverage="0" bottom="0" percent="0" rank="0" text="" dxfId="4">
      <formula>$C11="Meta"</formula>
    </cfRule>
  </conditionalFormatting>
  <conditionalFormatting sqref="F11 F16:F20 F23:F25">
    <cfRule type="expression" priority="7" aboveAverage="0" equalAverage="0" bottom="0" percent="0" rank="0" text="" dxfId="5">
      <formula>AND(ISERROR($J11),F11&lt;&gt;"")</formula>
    </cfRule>
    <cfRule type="expression" priority="8" aboveAverage="0" equalAverage="0" bottom="0" percent="0" rank="0" text="" dxfId="6">
      <formula>$C11="Sub-Meta"</formula>
    </cfRule>
    <cfRule type="expression" priority="9" aboveAverage="0" equalAverage="0" bottom="0" percent="0" rank="0" text="" dxfId="7">
      <formula>$C11="Meta"</formula>
    </cfRule>
  </conditionalFormatting>
  <conditionalFormatting sqref="R11 R16:R20 R23:R25">
    <cfRule type="expression" priority="10" aboveAverage="0" equalAverage="0" bottom="0" percent="0" rank="0" text="" dxfId="8">
      <formula>NOT($Y11)</formula>
    </cfRule>
  </conditionalFormatting>
  <conditionalFormatting sqref="S11:T11 S16:T20 S23:T25">
    <cfRule type="expression" priority="11" aboveAverage="0" equalAverage="0" bottom="0" percent="0" rank="0" text="" dxfId="9">
      <formula>OR(NOT($Y11),$R11="Proporcional")</formula>
    </cfRule>
  </conditionalFormatting>
  <conditionalFormatting sqref="H11 K11 H16:H20 H23:H25">
    <cfRule type="expression" priority="12" aboveAverage="0" equalAverage="0" bottom="0" percent="0" rank="0" text="" dxfId="10">
      <formula>NOT($Y11)</formula>
    </cfRule>
    <cfRule type="expression" priority="13" aboveAverage="0" equalAverage="0" bottom="0" percent="0" rank="0" text="" dxfId="11">
      <formula>$C11="Meta"</formula>
    </cfRule>
  </conditionalFormatting>
  <conditionalFormatting sqref="Q11 Q23:Q25 Q16:Q20">
    <cfRule type="expression" priority="14" aboveAverage="0" equalAverage="0" bottom="0" percent="0" rank="0" text="" dxfId="12">
      <formula>NOT($Y11)</formula>
    </cfRule>
    <cfRule type="expression" priority="15" aboveAverage="0" equalAverage="0" bottom="0" percent="0" rank="0" text="" dxfId="13">
      <formula>$C11="Meta"</formula>
    </cfRule>
  </conditionalFormatting>
  <conditionalFormatting sqref="L11:O11 L16:O20 L23:O25">
    <cfRule type="cellIs" priority="16" operator="notBetween" aboveAverage="0" equalAverage="0" bottom="0" percent="0" rank="0" text="" dxfId="14">
      <formula>0</formula>
      <formula>ABS($O11)</formula>
    </cfRule>
    <cfRule type="expression" priority="17" aboveAverage="0" equalAverage="0" bottom="0" percent="0" rank="0" text="" dxfId="15">
      <formula>$Y11=FALSE()</formula>
    </cfRule>
    <cfRule type="expression" priority="18" aboveAverage="0" equalAverage="0" bottom="0" percent="0" rank="0" text="" dxfId="16">
      <formula>$C11="Meta"</formula>
    </cfRule>
  </conditionalFormatting>
  <conditionalFormatting sqref="L7">
    <cfRule type="cellIs" priority="19" operator="lessThan" aboveAverage="0" equalAverage="0" bottom="0" percent="0" rank="0" text="" dxfId="17">
      <formula>0</formula>
    </cfRule>
  </conditionalFormatting>
  <conditionalFormatting sqref="M15">
    <cfRule type="cellIs" priority="20" operator="lessThan" aboveAverage="0" equalAverage="0" bottom="0" percent="0" rank="0" text="" dxfId="18">
      <formula>ROUND($AA$7*$O$15,2)</formula>
    </cfRule>
  </conditionalFormatting>
  <conditionalFormatting sqref="M14">
    <cfRule type="expression" priority="21" aboveAverage="0" equalAverage="0" bottom="0" percent="0" rank="0" text="" dxfId="19">
      <formula>AND($O$15&gt;0,$M$14&lt;$Z$7)</formula>
    </cfRule>
  </conditionalFormatting>
  <conditionalFormatting sqref="M7">
    <cfRule type="cellIs" priority="22" operator="lessThan" aboveAverage="0" equalAverage="0" bottom="0" percent="0" rank="0" text="" dxfId="20">
      <formula>0</formula>
    </cfRule>
  </conditionalFormatting>
  <conditionalFormatting sqref="C21:D22 G21:G22">
    <cfRule type="expression" priority="23" aboveAverage="0" equalAverage="0" bottom="0" percent="0" rank="0" text="" dxfId="21">
      <formula>$C21="Meta"</formula>
    </cfRule>
  </conditionalFormatting>
  <conditionalFormatting sqref="B21:B22">
    <cfRule type="expression" priority="24" aboveAverage="0" equalAverage="0" bottom="0" percent="0" rank="0" text="" dxfId="22">
      <formula>$C21="Sub-Meta"</formula>
    </cfRule>
  </conditionalFormatting>
  <conditionalFormatting sqref="I21:J22">
    <cfRule type="expression" priority="25" aboveAverage="0" equalAverage="0" bottom="0" percent="0" rank="0" text="" dxfId="23">
      <formula>OR($C21="Sub-Meta",ISERROR(I21))</formula>
    </cfRule>
  </conditionalFormatting>
  <conditionalFormatting sqref="E21:E22">
    <cfRule type="expression" priority="26" aboveAverage="0" equalAverage="0" bottom="0" percent="0" rank="0" text="" dxfId="24">
      <formula>$C21="Sub-Meta"</formula>
    </cfRule>
    <cfRule type="expression" priority="27" aboveAverage="0" equalAverage="0" bottom="0" percent="0" rank="0" text="" dxfId="25">
      <formula>$C21="Meta"</formula>
    </cfRule>
  </conditionalFormatting>
  <conditionalFormatting sqref="F21:F22">
    <cfRule type="expression" priority="28" aboveAverage="0" equalAverage="0" bottom="0" percent="0" rank="0" text="" dxfId="26">
      <formula>AND(ISERROR($J21),F21&lt;&gt;"")</formula>
    </cfRule>
    <cfRule type="expression" priority="29" aboveAverage="0" equalAverage="0" bottom="0" percent="0" rank="0" text="" dxfId="27">
      <formula>$C21="Sub-Meta"</formula>
    </cfRule>
    <cfRule type="expression" priority="30" aboveAverage="0" equalAverage="0" bottom="0" percent="0" rank="0" text="" dxfId="28">
      <formula>$C21="Meta"</formula>
    </cfRule>
  </conditionalFormatting>
  <conditionalFormatting sqref="R21:R22">
    <cfRule type="expression" priority="31" aboveAverage="0" equalAverage="0" bottom="0" percent="0" rank="0" text="" dxfId="29">
      <formula>NOT($Y21)</formula>
    </cfRule>
  </conditionalFormatting>
  <conditionalFormatting sqref="S21:T22">
    <cfRule type="expression" priority="32" aboveAverage="0" equalAverage="0" bottom="0" percent="0" rank="0" text="" dxfId="30">
      <formula>OR(NOT($Y21),$R21="Proporcional")</formula>
    </cfRule>
  </conditionalFormatting>
  <conditionalFormatting sqref="H21:H22">
    <cfRule type="expression" priority="33" aboveAverage="0" equalAverage="0" bottom="0" percent="0" rank="0" text="" dxfId="31">
      <formula>NOT($Y21)</formula>
    </cfRule>
    <cfRule type="expression" priority="34" aboveAverage="0" equalAverage="0" bottom="0" percent="0" rank="0" text="" dxfId="32">
      <formula>$C21="Meta"</formula>
    </cfRule>
  </conditionalFormatting>
  <conditionalFormatting sqref="Q21:Q22">
    <cfRule type="expression" priority="35" aboveAverage="0" equalAverage="0" bottom="0" percent="0" rank="0" text="" dxfId="33">
      <formula>NOT($Y21)</formula>
    </cfRule>
    <cfRule type="expression" priority="36" aboveAverage="0" equalAverage="0" bottom="0" percent="0" rank="0" text="" dxfId="34">
      <formula>$C21="Meta"</formula>
    </cfRule>
  </conditionalFormatting>
  <conditionalFormatting sqref="L21:O22">
    <cfRule type="cellIs" priority="37" operator="notBetween" aboveAverage="0" equalAverage="0" bottom="0" percent="0" rank="0" text="" dxfId="35">
      <formula>0</formula>
      <formula>ABS($O21)</formula>
    </cfRule>
    <cfRule type="expression" priority="38" aboveAverage="0" equalAverage="0" bottom="0" percent="0" rank="0" text="" dxfId="36">
      <formula>$Y21=FALSE()</formula>
    </cfRule>
    <cfRule type="expression" priority="39" aboveAverage="0" equalAverage="0" bottom="0" percent="0" rank="0" text="" dxfId="37">
      <formula>$C21="Meta"</formula>
    </cfRule>
  </conditionalFormatting>
  <conditionalFormatting sqref="K16:K25">
    <cfRule type="expression" priority="40" aboveAverage="0" equalAverage="0" bottom="0" percent="0" rank="0" text="" dxfId="38">
      <formula>NOT($Y16)</formula>
    </cfRule>
    <cfRule type="expression" priority="41" aboveAverage="0" equalAverage="0" bottom="0" percent="0" rank="0" text="" dxfId="39">
      <formula>$C16="Meta"</formula>
    </cfRule>
  </conditionalFormatting>
  <dataValidations count="14">
    <dataValidation allowBlank="true" errorStyle="stop" operator="greaterThan" prompt="Digite o nº da Etapa para visualizar os valores totais." promptTitle="Totalizador da Etapa:" showDropDown="false" showErrorMessage="true" showInputMessage="true" sqref="K32:K34" type="whole">
      <formula1>0</formula1>
      <formula2>0</formula2>
    </dataValidation>
    <dataValidation allowBlank="true" errorStyle="stop" operator="greaterThan" showDropDown="false" showErrorMessage="true" showInputMessage="false" sqref="I37" type="date">
      <formula1>36526</formula1>
      <formula2>0</formula2>
    </dataValidation>
    <dataValidation allowBlank="true" error="Digite somente valor de 0,00 ao valor do Investimento. A Somatória dos valores não deve ultrapassar o valor de Investimento." errorStyle="stop" errorTitle="Erro de valor" operator="between" prompt="Digite o valor de Contrapartida Financeira para esta Meta/Submeta." promptTitle="Contrapartida Financeira:" showDropDown="false" showErrorMessage="true" showInputMessage="true" sqref="S11 S16:S25" type="decimal">
      <formula1>0</formula1>
      <formula2>$O11-$T11</formula2>
    </dataValidation>
    <dataValidation allowBlank="true" error="Digite somente valor de 0,00 ao valor do Investimento. A Somatória dos valores não deve ultrapassar o valor de Investimento." errorStyle="stop" errorTitle="Erro de valor" operator="between" prompt="Digite o valor de Contrapartida Física / Outros para esta Meta/Submeta." promptTitle="Contrapartida Física / Outros:" showDropDown="false" showErrorMessage="true" showInputMessage="true" sqref="T11 T16:T25" type="decimal">
      <formula1>0</formula1>
      <formula2>$O11-$S11</formula2>
    </dataValidation>
    <dataValidation allowBlank="true" errorStyle="stop" operator="between" prompt="Selecione na lista." promptTitle="Item de Investimento:" showDropDown="false" showErrorMessage="true" showInputMessage="true" sqref="E11 E16:E25" type="list">
      <formula1>ItemInvestimento</formula1>
      <formula2>0</formula2>
    </dataValidation>
    <dataValidation allowBlank="true" errorStyle="stop" operator="greaterThan" showDropDown="false" showErrorMessage="true" showInputMessage="false" sqref="B11 B16:B25" type="whole">
      <formula1>0</formula1>
      <formula2>0</formula2>
    </dataValidation>
    <dataValidation allowBlank="true" errorStyle="stop" operator="between" prompt="Selecione na lista." promptTitle="Meta / Sub-Meta" showDropDown="false" showErrorMessage="true" showInputMessage="true" sqref="C11 C17:C25" type="list">
      <formula1>"Meta,Sub-Meta"</formula1>
      <formula2>0</formula2>
    </dataValidation>
    <dataValidation allowBlank="true" errorStyle="stop" operator="between" prompt="Selecione na lista." promptTitle="Sub-Item de Investimento:" showDropDown="false" showErrorMessage="true" showInputMessage="true" sqref="F11 F16:F25" type="list">
      <formula1>SubItemInvestimento</formula1>
      <formula2>0</formula2>
    </dataValidation>
    <dataValidation allowBlank="true" error="Selecione somente os valores da lista." errorStyle="stop" errorTitle="Erro de Entrada" operator="between" prompt="Selecione na lista." promptTitle="Divisão do Investimento:" showDropDown="false" showErrorMessage="true" showInputMessage="true" sqref="R11 R16:R25" type="list">
      <formula1>"Proporcional,Calculado"</formula1>
      <formula2>0</formula2>
    </dataValidation>
    <dataValidation allowBlank="true" error="Digite somente valores maiores ou iguais a 0." errorStyle="stop" errorTitle="Erro de valor" operator="greaterThanOrEqual" showDropDown="false" showErrorMessage="true" showInputMessage="false" sqref="Q11 Q16:Q25" type="decimal">
      <formula1>0</formula1>
      <formula2>0</formula2>
    </dataValidation>
    <dataValidation allowBlank="true" errorStyle="stop" operator="between" prompt="Preencha os valores nas colunas à direita." showDropDown="false" showErrorMessage="true" showInputMessage="true" sqref="L11:O11 L16:O25" type="none">
      <formula1>0</formula1>
      <formula2>0</formula2>
    </dataValidation>
    <dataValidation allowBlank="true" errorStyle="stop" operator="greaterThan" showDropDown="false" showErrorMessage="true" showInputMessage="false" sqref="I11 I16:I25" type="decimal">
      <formula1>0</formula1>
      <formula2>0</formula2>
    </dataValidation>
    <dataValidation allowBlank="true" errorStyle="stop" operator="between" prompt="Selecione na lista." promptTitle="Situação:" showDropDown="false" showErrorMessage="true" showInputMessage="true" sqref="H11 H16:H25" type="list">
      <formula1>"Sem Projeto,Em Análise,Análise Concluída / A Licitar,Licitado / Em Execução,Concluído"</formula1>
      <formula2>0</formula2>
    </dataValidation>
    <dataValidation allowBlank="true" errorStyle="stop" operator="between" prompt="Para Metas / Sub-Metas não licitadas, selecione na lista o Lote de Licitação.&#10;Para Metas / Sub-Metas licitadas, selecione o nº do CTEF." promptTitle="Lote de Licitação / nº CTEF:" showDropDown="false" showErrorMessage="false" showInputMessage="true" sqref="K11 K16:K25" type="list">
      <formula1>IF(OR($H11="Sem Projeto",$H11="Em Análise",$H11="Análise Concluída / a licitar"),I_Lotes,I_CTEF)</formula1>
      <formula2>0</formula2>
    </dataValidation>
  </dataValidations>
  <printOptions headings="false" gridLines="false" gridLinesSet="true" horizontalCentered="false" verticalCentered="false"/>
  <pageMargins left="0.7875" right="0.7875" top="0.786805555555556" bottom="0.786805555555556" header="0.590277777777778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I</oddHeader>
    <oddFooter>&amp;L41.211 v009  micro&amp;R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A1" activeCellId="0" sqref="A1"/>
    </sheetView>
  </sheetViews>
  <sheetFormatPr defaultColWidth="3.28125" defaultRowHeight="12.75" zeroHeight="false" outlineLevelRow="0" outlineLevelCol="0"/>
  <cols>
    <col collapsed="false" customWidth="true" hidden="true" outlineLevel="0" max="1" min="1" style="5" width="8.7"/>
    <col collapsed="false" customWidth="true" hidden="true" outlineLevel="0" max="2" min="2" style="5" width="13.7"/>
    <col collapsed="false" customWidth="true" hidden="true" outlineLevel="0" max="3" min="3" style="5" width="17.7"/>
    <col collapsed="false" customWidth="true" hidden="true" outlineLevel="0" max="4" min="4" style="5" width="1.56"/>
    <col collapsed="false" customWidth="true" hidden="false" outlineLevel="0" max="5" min="5" style="5" width="4.7"/>
    <col collapsed="false" customWidth="true" hidden="false" outlineLevel="0" max="6" min="6" style="5" width="9.7"/>
    <col collapsed="false" customWidth="true" hidden="false" outlineLevel="0" max="7" min="7" style="5" width="5.71"/>
    <col collapsed="false" customWidth="true" hidden="false" outlineLevel="0" max="8" min="8" style="5" width="32.7"/>
    <col collapsed="false" customWidth="true" hidden="false" outlineLevel="0" max="9" min="9" style="5" width="17.7"/>
    <col collapsed="false" customWidth="true" hidden="false" outlineLevel="0" max="10" min="10" style="5" width="14.7"/>
    <col collapsed="false" customWidth="true" hidden="false" outlineLevel="0" max="18" min="11" style="5" width="17.7"/>
    <col collapsed="false" customWidth="true" hidden="false" outlineLevel="0" max="19" min="19" style="5" width="0.85"/>
    <col collapsed="false" customWidth="false" hidden="false" outlineLevel="0" max="23" min="20" style="5" width="3.28"/>
    <col collapsed="false" customWidth="true" hidden="true" outlineLevel="0" max="24" min="24" style="5" width="17.7"/>
    <col collapsed="false" customWidth="false" hidden="false" outlineLevel="0" max="257" min="25" style="5" width="3.28"/>
  </cols>
  <sheetData>
    <row r="1" customFormat="false" ht="12.75" hidden="false" customHeight="false" outlineLevel="0" collapsed="false">
      <c r="F1" s="58"/>
      <c r="G1" s="70"/>
      <c r="H1" s="70"/>
      <c r="J1" s="58"/>
      <c r="R1" s="59" t="str">
        <f aca="false">QCI!$O$2</f>
        <v>Grau de Sigilo</v>
      </c>
      <c r="S1" s="58"/>
    </row>
    <row r="2" customFormat="false" ht="12.75" hidden="false" customHeight="false" outlineLevel="0" collapsed="false">
      <c r="J2" s="170"/>
      <c r="K2" s="171" t="s">
        <v>87</v>
      </c>
      <c r="L2" s="171"/>
      <c r="M2" s="171"/>
      <c r="N2" s="171"/>
      <c r="O2" s="171"/>
      <c r="P2" s="171"/>
      <c r="Q2" s="171"/>
      <c r="R2" s="61" t="str">
        <f aca="false">QCI!$O$3</f>
        <v>#PUBLICO</v>
      </c>
    </row>
    <row r="3" customFormat="false" ht="9.95" hidden="false" customHeight="true" outlineLevel="0" collapsed="false">
      <c r="G3" s="172"/>
      <c r="I3" s="172"/>
      <c r="J3" s="172"/>
      <c r="K3" s="173"/>
      <c r="L3" s="173"/>
      <c r="M3" s="173"/>
      <c r="N3" s="173"/>
      <c r="O3" s="173"/>
      <c r="P3" s="173"/>
      <c r="Q3" s="173"/>
      <c r="R3" s="174"/>
    </row>
    <row r="4" customFormat="false" ht="105" hidden="false" customHeight="true" outlineLevel="0" collapsed="false"/>
    <row r="5" customFormat="false" ht="24.95" hidden="false" customHeight="true" outlineLevel="0" collapsed="false">
      <c r="B5" s="175" t="s">
        <v>88</v>
      </c>
      <c r="E5" s="176" t="str">
        <f aca="true">CHOOSE(1+LOG(1+2*(OFFSET(S16,0,-1)&lt;&gt;$I$16)+4*(COUNTIF($K$15:$S$15,"&gt;1")&gt;0)+8*(OFFSET(S19,0,-1)&lt;&gt;$I$19)+16*(ROUND($I$19,2)=0),2),"","ERRO: DIVISÃO DO INVESTIMENTO NÃO CONFERE","ERRO: PARCELAS MAIORES QUE 100%","ERRO: CRONOGRAMA NÃO FECHA EM 100%","")</f>
        <v/>
      </c>
      <c r="F5" s="176"/>
      <c r="G5" s="176"/>
      <c r="H5" s="177"/>
      <c r="I5" s="178" t="str">
        <f aca="false">IF($B$6=2,"Qtde de Medições realizadas","")</f>
        <v/>
      </c>
      <c r="J5" s="178" t="str">
        <f aca="false">IF($B$6=2,"Reinício Previsto","Início Previsto")</f>
        <v>Início Previsto</v>
      </c>
    </row>
    <row r="6" customFormat="false" ht="14.1" hidden="false" customHeight="true" outlineLevel="0" collapsed="false">
      <c r="B6" s="179" t="n">
        <v>1</v>
      </c>
      <c r="E6" s="176"/>
      <c r="F6" s="176"/>
      <c r="G6" s="176"/>
      <c r="H6" s="60"/>
      <c r="I6" s="180" t="n">
        <v>1</v>
      </c>
      <c r="J6" s="181" t="n">
        <v>42948</v>
      </c>
      <c r="K6" s="182"/>
      <c r="X6" s="182"/>
    </row>
    <row r="7" customFormat="false" ht="12.75" hidden="false" customHeight="true" outlineLevel="0" collapsed="false">
      <c r="J7" s="183" t="n">
        <f aca="false">IF(AND($B$6=2,$I$6&gt;0),$I$6-1,0)</f>
        <v>0</v>
      </c>
      <c r="K7" s="183" t="n">
        <f aca="true">OFFSET(K7,0,-1)+1</f>
        <v>1</v>
      </c>
      <c r="L7" s="183" t="n">
        <f aca="true">OFFSET(L7,0,-1)+1</f>
        <v>2</v>
      </c>
      <c r="M7" s="183" t="n">
        <f aca="true">OFFSET(M7,0,-1)+1</f>
        <v>3</v>
      </c>
      <c r="N7" s="183" t="n">
        <f aca="true">OFFSET(N7,0,-1)+1</f>
        <v>4</v>
      </c>
      <c r="O7" s="183" t="n">
        <f aca="true">OFFSET(O7,0,-1)+1</f>
        <v>5</v>
      </c>
      <c r="P7" s="183" t="n">
        <f aca="true">OFFSET(P7,0,-1)+1</f>
        <v>6</v>
      </c>
      <c r="Q7" s="183" t="n">
        <f aca="true">OFFSET(Q7,0,-1)+1</f>
        <v>7</v>
      </c>
      <c r="R7" s="183" t="n">
        <f aca="true">OFFSET(R7,0,-1)+1</f>
        <v>8</v>
      </c>
      <c r="X7" s="183" t="n">
        <f aca="true">OFFSET(X7,0,-1)+1</f>
        <v>1</v>
      </c>
    </row>
    <row r="8" s="70" customFormat="true" ht="12.75" hidden="false" customHeight="true" outlineLevel="0" collapsed="false">
      <c r="A8" s="175"/>
      <c r="E8" s="184" t="s">
        <v>53</v>
      </c>
      <c r="F8" s="185" t="s">
        <v>54</v>
      </c>
      <c r="G8" s="185"/>
      <c r="H8" s="186" t="s">
        <v>57</v>
      </c>
      <c r="I8" s="187" t="s">
        <v>89</v>
      </c>
      <c r="J8" s="188"/>
      <c r="K8" s="189" t="str">
        <f aca="false">IF(K7=0,CONCATENATE("Parcela ",$I$6),CONCATENATE("Parcela ",K7))</f>
        <v>Parcela 1</v>
      </c>
      <c r="L8" s="190" t="str">
        <f aca="false">IF(L7=0,CONCATENATE("Parcela ",$I$6),CONCATENATE("Parcela ",L7))</f>
        <v>Parcela 2</v>
      </c>
      <c r="M8" s="190" t="str">
        <f aca="false">IF(M7=0,CONCATENATE("Parcela ",$I$6),CONCATENATE("Parcela ",M7))</f>
        <v>Parcela 3</v>
      </c>
      <c r="N8" s="190" t="str">
        <f aca="false">IF(N7=0,CONCATENATE("Parcela ",$I$6),CONCATENATE("Parcela ",N7))</f>
        <v>Parcela 4</v>
      </c>
      <c r="O8" s="190" t="str">
        <f aca="false">IF(O7=0,CONCATENATE("Parcela ",$I$6),CONCATENATE("Parcela ",O7))</f>
        <v>Parcela 5</v>
      </c>
      <c r="P8" s="190" t="str">
        <f aca="false">IF(P7=0,CONCATENATE("Parcela ",$I$6),CONCATENATE("Parcela ",P7))</f>
        <v>Parcela 6</v>
      </c>
      <c r="Q8" s="190" t="str">
        <f aca="false">IF(Q7=0,CONCATENATE("Parcela ",$I$6),CONCATENATE("Parcela ",Q7))</f>
        <v>Parcela 7</v>
      </c>
      <c r="R8" s="191" t="str">
        <f aca="false">IF(R7=0,CONCATENATE("Parcela ",$I$6),CONCATENATE("Parcela ",R7))</f>
        <v>Parcela 8</v>
      </c>
      <c r="S8" s="192"/>
      <c r="X8" s="190" t="str">
        <f aca="false">IF(X7=0,CONCATENATE("Parcela ",$I$6),CONCATENATE("Parcela ",X7))</f>
        <v>Parcela 1</v>
      </c>
    </row>
    <row r="9" s="70" customFormat="true" ht="13.5" hidden="false" customHeight="true" outlineLevel="0" collapsed="false">
      <c r="A9" s="82" t="s">
        <v>68</v>
      </c>
      <c r="B9" s="82" t="s">
        <v>90</v>
      </c>
      <c r="C9" s="22" t="s">
        <v>91</v>
      </c>
      <c r="E9" s="184"/>
      <c r="F9" s="185"/>
      <c r="G9" s="185"/>
      <c r="H9" s="186"/>
      <c r="I9" s="187"/>
      <c r="J9" s="193"/>
      <c r="K9" s="194" t="n">
        <f aca="false">IF(AND($B$6=2,$I$6&gt;0,J8=0),"Executado",DATE(YEAR($J$6),MONTH($J$6)+K7-IF(AND($B$6=2,$I$6&gt;0),$I$6,0),1))</f>
        <v>42979</v>
      </c>
      <c r="L9" s="195" t="n">
        <f aca="false">IF(AND($B$6=2,$I$6&gt;0,K8=0),"Executado",DATE(YEAR($J$6),MONTH($J$6)+L7-IF(AND($B$6=2,$I$6&gt;0),$I$6,0),1))</f>
        <v>43009</v>
      </c>
      <c r="M9" s="195" t="n">
        <f aca="false">IF(AND($B$6=2,$I$6&gt;0,L8=0),"Executado",DATE(YEAR($J$6),MONTH($J$6)+M7-IF(AND($B$6=2,$I$6&gt;0),$I$6,0),1))</f>
        <v>43040</v>
      </c>
      <c r="N9" s="195" t="n">
        <f aca="false">IF(AND($B$6=2,$I$6&gt;0,M8=0),"Executado",DATE(YEAR($J$6),MONTH($J$6)+N7-IF(AND($B$6=2,$I$6&gt;0),$I$6,0),1))</f>
        <v>43070</v>
      </c>
      <c r="O9" s="195" t="n">
        <f aca="false">IF(AND($B$6=2,$I$6&gt;0,N8=0),"Executado",DATE(YEAR($J$6),MONTH($J$6)+O7-IF(AND($B$6=2,$I$6&gt;0),$I$6,0),1))</f>
        <v>43101</v>
      </c>
      <c r="P9" s="195" t="n">
        <f aca="false">IF(AND($B$6=2,$I$6&gt;0,O8=0),"Executado",DATE(YEAR($J$6),MONTH($J$6)+P7-IF(AND($B$6=2,$I$6&gt;0),$I$6,0),1))</f>
        <v>43132</v>
      </c>
      <c r="Q9" s="195" t="n">
        <f aca="false">IF(AND($B$6=2,$I$6&gt;0,P8=0),"Executado",DATE(YEAR($J$6),MONTH($J$6)+Q7-IF(AND($B$6=2,$I$6&gt;0),$I$6,0),1))</f>
        <v>43160</v>
      </c>
      <c r="R9" s="196" t="n">
        <f aca="false">IF(AND($B$6=2,$I$6&gt;0,Q8=0),"Executado",DATE(YEAR($J$6),MONTH($J$6)+R7-IF(AND($B$6=2,$I$6&gt;0),$I$6,0),1))</f>
        <v>43191</v>
      </c>
      <c r="S9" s="192"/>
      <c r="X9" s="195" t="n">
        <f aca="false">IF(AND($B$6=2,$I$6&gt;0,W8=0),"Executado",DATE(YEAR($J$6),MONTH($J$6)+X7-IF(AND($B$6=2,$I$6&gt;0),$I$6,0),1))</f>
        <v>42979</v>
      </c>
    </row>
    <row r="10" customFormat="false" ht="12" hidden="false" customHeight="true" outlineLevel="0" collapsed="false">
      <c r="A10" s="65"/>
      <c r="B10" s="65"/>
      <c r="C10" s="0"/>
      <c r="D10" s="65"/>
      <c r="E10" s="108"/>
      <c r="F10" s="197"/>
      <c r="G10" s="198"/>
      <c r="H10" s="199" t="s">
        <v>92</v>
      </c>
      <c r="I10" s="200" t="n">
        <v>0</v>
      </c>
      <c r="J10" s="201" t="s">
        <v>93</v>
      </c>
      <c r="K10" s="202" t="n">
        <f aca="false">IF(COLUMN()-COLUMN($J$8)&gt;1,K15-J15,K15)</f>
        <v>0</v>
      </c>
      <c r="L10" s="203" t="n">
        <f aca="false">IF(COLUMN()-COLUMN($J$8)&gt;1,L15-K15,L15)</f>
        <v>0</v>
      </c>
      <c r="M10" s="203" t="n">
        <f aca="false">IF(COLUMN()-COLUMN($J$8)&gt;1,M15-L15,M15)</f>
        <v>0</v>
      </c>
      <c r="N10" s="203" t="n">
        <f aca="false">IF(COLUMN()-COLUMN($J$8)&gt;1,N15-M15,N15)</f>
        <v>0</v>
      </c>
      <c r="O10" s="203" t="n">
        <f aca="false">IF(COLUMN()-COLUMN($J$8)&gt;1,O15-N15,O15)</f>
        <v>0</v>
      </c>
      <c r="P10" s="203" t="n">
        <f aca="false">IF(COLUMN()-COLUMN($J$8)&gt;1,P15-O15,P15)</f>
        <v>0</v>
      </c>
      <c r="Q10" s="203" t="n">
        <f aca="false">IF(COLUMN()-COLUMN($J$8)&gt;1,Q15-P15,Q15)</f>
        <v>0</v>
      </c>
      <c r="R10" s="204" t="n">
        <f aca="false">IF(COLUMN()-COLUMN($J$8)&gt;1,R15-Q15,R15)</f>
        <v>0</v>
      </c>
      <c r="S10" s="205"/>
      <c r="T10" s="65"/>
      <c r="U10" s="65"/>
      <c r="V10" s="0"/>
      <c r="W10" s="0"/>
      <c r="X10" s="203" t="n">
        <f aca="false">IF(COLUMN()-COLUMN($J$8)&gt;1,X15-W15,X15)</f>
        <v>0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true" outlineLevel="0" collapsed="false">
      <c r="A11" s="10"/>
      <c r="B11" s="206" t="str">
        <f aca="false">J11</f>
        <v>Repasse (R$)</v>
      </c>
      <c r="C11" s="0"/>
      <c r="D11" s="65"/>
      <c r="E11" s="207"/>
      <c r="F11" s="208"/>
      <c r="G11" s="209"/>
      <c r="H11" s="199"/>
      <c r="I11" s="210" t="n">
        <v>0</v>
      </c>
      <c r="J11" s="211" t="str">
        <f aca="false">IF(DADOS!$J$22="FGTS","Financ. (R$)","Repasse (R$)")</f>
        <v>Repasse (R$)</v>
      </c>
      <c r="K11" s="212" t="n">
        <f aca="false">IF(COLUMN()-COLUMN($J$8)&gt;1,K16-J16,K16)</f>
        <v>0</v>
      </c>
      <c r="L11" s="213" t="n">
        <f aca="false">IF(COLUMN()-COLUMN($J$8)&gt;1,L16-K16,L16)</f>
        <v>0</v>
      </c>
      <c r="M11" s="213" t="n">
        <f aca="false">IF(COLUMN()-COLUMN($J$8)&gt;1,M16-L16,M16)</f>
        <v>0</v>
      </c>
      <c r="N11" s="213" t="n">
        <f aca="false">IF(COLUMN()-COLUMN($J$8)&gt;1,N16-M16,N16)</f>
        <v>0</v>
      </c>
      <c r="O11" s="213" t="n">
        <f aca="false">IF(COLUMN()-COLUMN($J$8)&gt;1,O16-N16,O16)</f>
        <v>0</v>
      </c>
      <c r="P11" s="213" t="n">
        <f aca="false">IF(COLUMN()-COLUMN($J$8)&gt;1,P16-O16,P16)</f>
        <v>0</v>
      </c>
      <c r="Q11" s="213" t="n">
        <f aca="false">IF(COLUMN()-COLUMN($J$8)&gt;1,Q16-P16,Q16)</f>
        <v>0</v>
      </c>
      <c r="R11" s="214" t="n">
        <f aca="false">IF(COLUMN()-COLUMN($J$8)&gt;1,R16-Q16,R16)</f>
        <v>0</v>
      </c>
      <c r="S11" s="205"/>
      <c r="T11" s="65"/>
      <c r="U11" s="65"/>
      <c r="V11" s="0"/>
      <c r="W11" s="0"/>
      <c r="X11" s="213" t="n">
        <f aca="false">IF(COLUMN()-COLUMN($J$8)&gt;1,X16-W16,X16)</f>
        <v>0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true" outlineLevel="0" collapsed="false">
      <c r="A12" s="10"/>
      <c r="B12" s="206" t="str">
        <f aca="false">J12</f>
        <v>CP Fin. (R$)</v>
      </c>
      <c r="C12" s="0"/>
      <c r="D12" s="65"/>
      <c r="E12" s="207"/>
      <c r="F12" s="208"/>
      <c r="G12" s="209"/>
      <c r="H12" s="199"/>
      <c r="I12" s="210" t="n">
        <v>0</v>
      </c>
      <c r="J12" s="211" t="s">
        <v>94</v>
      </c>
      <c r="K12" s="212" t="n">
        <f aca="false">IF(COLUMN()-COLUMN($J$8)&gt;1,K17-J17,K17)</f>
        <v>0</v>
      </c>
      <c r="L12" s="213" t="n">
        <f aca="false">IF(COLUMN()-COLUMN($J$8)&gt;1,L17-K17,L17)</f>
        <v>0</v>
      </c>
      <c r="M12" s="213" t="n">
        <f aca="false">IF(COLUMN()-COLUMN($J$8)&gt;1,M17-L17,M17)</f>
        <v>0</v>
      </c>
      <c r="N12" s="213" t="n">
        <f aca="false">IF(COLUMN()-COLUMN($J$8)&gt;1,N17-M17,N17)</f>
        <v>0</v>
      </c>
      <c r="O12" s="213" t="n">
        <f aca="false">IF(COLUMN()-COLUMN($J$8)&gt;1,O17-N17,O17)</f>
        <v>0</v>
      </c>
      <c r="P12" s="213" t="n">
        <f aca="false">IF(COLUMN()-COLUMN($J$8)&gt;1,P17-O17,P17)</f>
        <v>0</v>
      </c>
      <c r="Q12" s="213" t="n">
        <f aca="false">IF(COLUMN()-COLUMN($J$8)&gt;1,Q17-P17,Q17)</f>
        <v>0</v>
      </c>
      <c r="R12" s="214" t="n">
        <f aca="false">IF(COLUMN()-COLUMN($J$8)&gt;1,R17-Q17,R17)</f>
        <v>0</v>
      </c>
      <c r="S12" s="205"/>
      <c r="T12" s="65"/>
      <c r="U12" s="65"/>
      <c r="V12" s="0"/>
      <c r="W12" s="0"/>
      <c r="X12" s="213" t="n">
        <f aca="false">IF(COLUMN()-COLUMN($J$8)&gt;1,X17-W17,X17)</f>
        <v>0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true" outlineLevel="0" collapsed="false">
      <c r="A13" s="10"/>
      <c r="B13" s="206" t="str">
        <f aca="false">J13</f>
        <v>Outros (R$)</v>
      </c>
      <c r="C13" s="0"/>
      <c r="D13" s="65"/>
      <c r="E13" s="207"/>
      <c r="F13" s="208"/>
      <c r="G13" s="209"/>
      <c r="H13" s="199"/>
      <c r="I13" s="210" t="n">
        <v>0</v>
      </c>
      <c r="J13" s="211" t="str">
        <f aca="false">IF(QCI!$N$9="Outros","Outros (R$)","CP Fis. (R$)")</f>
        <v>Outros (R$)</v>
      </c>
      <c r="K13" s="212" t="n">
        <f aca="false">IF(COLUMN()-COLUMN($J$8)&gt;1,K18-J18,K18)</f>
        <v>0</v>
      </c>
      <c r="L13" s="213" t="n">
        <f aca="false">IF(COLUMN()-COLUMN($J$8)&gt;1,L18-K18,L18)</f>
        <v>0</v>
      </c>
      <c r="M13" s="213" t="n">
        <f aca="false">IF(COLUMN()-COLUMN($J$8)&gt;1,M18-L18,M18)</f>
        <v>0</v>
      </c>
      <c r="N13" s="213" t="n">
        <f aca="false">IF(COLUMN()-COLUMN($J$8)&gt;1,N18-M18,N18)</f>
        <v>0</v>
      </c>
      <c r="O13" s="213" t="n">
        <f aca="false">IF(COLUMN()-COLUMN($J$8)&gt;1,O18-N18,O18)</f>
        <v>0</v>
      </c>
      <c r="P13" s="213" t="n">
        <f aca="false">IF(COLUMN()-COLUMN($J$8)&gt;1,P18-O18,P18)</f>
        <v>0</v>
      </c>
      <c r="Q13" s="213" t="n">
        <f aca="false">IF(COLUMN()-COLUMN($J$8)&gt;1,Q18-P18,Q18)</f>
        <v>0</v>
      </c>
      <c r="R13" s="214" t="n">
        <f aca="false">IF(COLUMN()-COLUMN($J$8)&gt;1,R18-Q18,R18)</f>
        <v>0</v>
      </c>
      <c r="S13" s="205"/>
      <c r="T13" s="65"/>
      <c r="U13" s="65"/>
      <c r="V13" s="0"/>
      <c r="W13" s="0"/>
      <c r="X13" s="213" t="n">
        <f aca="false">IF(COLUMN()-COLUMN($J$8)&gt;1,X18-W18,X18)</f>
        <v>0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true" outlineLevel="0" collapsed="false">
      <c r="A14" s="10"/>
      <c r="B14" s="206" t="str">
        <f aca="false">J14</f>
        <v>Invest. (R$)</v>
      </c>
      <c r="C14" s="0"/>
      <c r="D14" s="65"/>
      <c r="E14" s="207"/>
      <c r="F14" s="208"/>
      <c r="G14" s="209"/>
      <c r="H14" s="199"/>
      <c r="I14" s="215" t="n">
        <v>0</v>
      </c>
      <c r="J14" s="216" t="s">
        <v>95</v>
      </c>
      <c r="K14" s="217" t="n">
        <f aca="false">IF(COLUMN()-COLUMN($J$8)&gt;1,K19-J19,K19)</f>
        <v>0</v>
      </c>
      <c r="L14" s="218" t="n">
        <f aca="false">IF(COLUMN()-COLUMN($J$8)&gt;1,L19-K19,L19)</f>
        <v>0</v>
      </c>
      <c r="M14" s="218" t="n">
        <f aca="false">IF(COLUMN()-COLUMN($J$8)&gt;1,M19-L19,M19)</f>
        <v>0</v>
      </c>
      <c r="N14" s="218" t="n">
        <f aca="false">IF(COLUMN()-COLUMN($J$8)&gt;1,N19-M19,N19)</f>
        <v>0</v>
      </c>
      <c r="O14" s="218" t="n">
        <f aca="false">IF(COLUMN()-COLUMN($J$8)&gt;1,O19-N19,O19)</f>
        <v>0</v>
      </c>
      <c r="P14" s="218" t="n">
        <f aca="false">IF(COLUMN()-COLUMN($J$8)&gt;1,P19-O19,P19)</f>
        <v>0</v>
      </c>
      <c r="Q14" s="218" t="n">
        <f aca="false">IF(COLUMN()-COLUMN($J$8)&gt;1,Q19-P19,Q19)</f>
        <v>0</v>
      </c>
      <c r="R14" s="219" t="n">
        <f aca="false">IF(COLUMN()-COLUMN($J$8)&gt;1,R19-Q19,R19)</f>
        <v>0</v>
      </c>
      <c r="S14" s="205"/>
      <c r="T14" s="65"/>
      <c r="U14" s="65"/>
      <c r="V14" s="0"/>
      <c r="W14" s="0"/>
      <c r="X14" s="218" t="n">
        <f aca="false">IF(COLUMN()-COLUMN($J$8)&gt;1,X19-W19,X19)</f>
        <v>0</v>
      </c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07" customFormat="true" ht="12" hidden="false" customHeight="true" outlineLevel="0" collapsed="false">
      <c r="A15" s="10"/>
      <c r="B15" s="206"/>
      <c r="E15" s="207"/>
      <c r="F15" s="208"/>
      <c r="G15" s="209"/>
      <c r="H15" s="220" t="s">
        <v>96</v>
      </c>
      <c r="I15" s="221" t="n">
        <v>0</v>
      </c>
      <c r="J15" s="201" t="s">
        <v>93</v>
      </c>
      <c r="K15" s="202" t="n">
        <f aca="false">ROUND(K19/$I19,4)</f>
        <v>0</v>
      </c>
      <c r="L15" s="203" t="n">
        <f aca="false">ROUND(L19/$I19,4)</f>
        <v>0</v>
      </c>
      <c r="M15" s="203" t="n">
        <f aca="false">ROUND(M19/$I19,4)</f>
        <v>0</v>
      </c>
      <c r="N15" s="203" t="n">
        <f aca="false">ROUND(N19/$I19,4)</f>
        <v>0</v>
      </c>
      <c r="O15" s="203" t="n">
        <f aca="false">ROUND(O19/$I19,4)</f>
        <v>0</v>
      </c>
      <c r="P15" s="203" t="n">
        <f aca="false">ROUND(P19/$I19,4)</f>
        <v>0</v>
      </c>
      <c r="Q15" s="203" t="n">
        <f aca="false">ROUND(Q19/$I19,4)</f>
        <v>0</v>
      </c>
      <c r="R15" s="204" t="n">
        <f aca="false">ROUND(R19/$I19,4)</f>
        <v>0</v>
      </c>
      <c r="S15" s="222"/>
      <c r="X15" s="203" t="n">
        <f aca="false">ROUND(X19/$I19,4)</f>
        <v>0</v>
      </c>
    </row>
    <row r="16" s="107" customFormat="true" ht="12" hidden="false" customHeight="true" outlineLevel="0" collapsed="false">
      <c r="A16" s="10"/>
      <c r="B16" s="206" t="str">
        <f aca="false">J16</f>
        <v>Repasse (R$)</v>
      </c>
      <c r="E16" s="207"/>
      <c r="F16" s="208"/>
      <c r="G16" s="209"/>
      <c r="H16" s="220"/>
      <c r="I16" s="223" t="n">
        <f aca="false">QCI!$L$15</f>
        <v>0</v>
      </c>
      <c r="J16" s="211" t="str">
        <f aca="false">J11</f>
        <v>Repasse (R$)</v>
      </c>
      <c r="K16" s="212" t="n">
        <f aca="false">IF(K19=$I$19,$I$16,ROUND(K19,2)-ROUND(K18,2)-ROUND(K17,2))</f>
        <v>0</v>
      </c>
      <c r="L16" s="213" t="n">
        <f aca="false">IF(L19=$I$19,$I$16,ROUND(L19,2)-ROUND(L18,2)-ROUND(L17,2))</f>
        <v>0</v>
      </c>
      <c r="M16" s="213" t="n">
        <f aca="false">IF(M19=$I$19,$I$16,ROUND(M19,2)-ROUND(M18,2)-ROUND(M17,2))</f>
        <v>0</v>
      </c>
      <c r="N16" s="213" t="n">
        <f aca="false">IF(N19=$I$19,$I$16,ROUND(N19,2)-ROUND(N18,2)-ROUND(N17,2))</f>
        <v>0</v>
      </c>
      <c r="O16" s="213" t="n">
        <f aca="false">IF(O19=$I$19,$I$16,ROUND(O19,2)-ROUND(O18,2)-ROUND(O17,2))</f>
        <v>0</v>
      </c>
      <c r="P16" s="213" t="n">
        <f aca="false">IF(P19=$I$19,$I$16,ROUND(P19,2)-ROUND(P18,2)-ROUND(P17,2))</f>
        <v>0</v>
      </c>
      <c r="Q16" s="213" t="n">
        <f aca="false">IF(Q19=$I$19,$I$16,ROUND(Q19,2)-ROUND(Q18,2)-ROUND(Q17,2))</f>
        <v>0</v>
      </c>
      <c r="R16" s="214" t="n">
        <f aca="false">IF(R19=$I$19,$I$16,ROUND(R19,2)-ROUND(R18,2)-ROUND(R17,2))</f>
        <v>0</v>
      </c>
      <c r="S16" s="222"/>
      <c r="X16" s="213" t="n">
        <f aca="false">IF(X19=$I$19,$I$16,ROUND(X19,2)-ROUND(X18,2)-ROUND(X17,2))</f>
        <v>0</v>
      </c>
    </row>
    <row r="17" s="107" customFormat="true" ht="12" hidden="false" customHeight="true" outlineLevel="0" collapsed="false">
      <c r="A17" s="10" t="n">
        <f aca="false">ROW($A$70)-ROW()-1</f>
        <v>52</v>
      </c>
      <c r="B17" s="206" t="str">
        <f aca="false">J17</f>
        <v>CP Fin. (R$)</v>
      </c>
      <c r="E17" s="207"/>
      <c r="F17" s="208"/>
      <c r="G17" s="209"/>
      <c r="H17" s="220"/>
      <c r="I17" s="223" t="n">
        <f aca="false">QCI!$M$15</f>
        <v>0</v>
      </c>
      <c r="J17" s="211" t="s">
        <v>94</v>
      </c>
      <c r="K17" s="224" t="n">
        <f aca="true">IF(K$14&lt;SumCrono-IF(ISNUMBER(J17),J17,0),K$14+IF(ISNUMBER(J17),J17,0),MAX(SumCrono,IF(ISNUMBER(J17),J17,0)))</f>
        <v>0</v>
      </c>
      <c r="L17" s="225" t="n">
        <f aca="true">IF(L$14&lt;SumCrono-IF(ISNUMBER(K17),K17,0),L$14+IF(ISNUMBER(K17),K17,0),MAX(SumCrono,IF(ISNUMBER(K17),K17,0)))</f>
        <v>0</v>
      </c>
      <c r="M17" s="225" t="n">
        <f aca="true">IF(M$14&lt;SumCrono-IF(ISNUMBER(L17),L17,0),M$14+IF(ISNUMBER(L17),L17,0),MAX(SumCrono,IF(ISNUMBER(L17),L17,0)))</f>
        <v>0</v>
      </c>
      <c r="N17" s="225" t="n">
        <f aca="true">IF(N$14&lt;SumCrono-IF(ISNUMBER(M17),M17,0),N$14+IF(ISNUMBER(M17),M17,0),MAX(SumCrono,IF(ISNUMBER(M17),M17,0)))</f>
        <v>0</v>
      </c>
      <c r="O17" s="225" t="n">
        <f aca="true">IF(O$14&lt;SumCrono-IF(ISNUMBER(N17),N17,0),O$14+IF(ISNUMBER(N17),N17,0),MAX(SumCrono,IF(ISNUMBER(N17),N17,0)))</f>
        <v>0</v>
      </c>
      <c r="P17" s="225" t="n">
        <f aca="true">IF(P$14&lt;SumCrono-IF(ISNUMBER(O17),O17,0),P$14+IF(ISNUMBER(O17),O17,0),MAX(SumCrono,IF(ISNUMBER(O17),O17,0)))</f>
        <v>0</v>
      </c>
      <c r="Q17" s="225" t="n">
        <f aca="true">IF(Q$14&lt;SumCrono-IF(ISNUMBER(P17),P17,0),Q$14+IF(ISNUMBER(P17),P17,0),MAX(SumCrono,IF(ISNUMBER(P17),P17,0)))</f>
        <v>0</v>
      </c>
      <c r="R17" s="226" t="n">
        <f aca="true">IF(R$14&lt;SumCrono-IF(ISNUMBER(Q17),Q17,0),R$14+IF(ISNUMBER(Q17),Q17,0),MAX(SumCrono,IF(ISNUMBER(Q17),Q17,0)))</f>
        <v>0</v>
      </c>
      <c r="S17" s="222"/>
      <c r="X17" s="225" t="n">
        <f aca="true">IF(X$14&lt;SumCrono-IF(ISNUMBER(W17),W17,0),X$14+IF(ISNUMBER(W17),W17,0),MAX(SumCrono,IF(ISNUMBER(W17),W17,0)))</f>
        <v>0</v>
      </c>
    </row>
    <row r="18" s="107" customFormat="true" ht="12" hidden="false" customHeight="true" outlineLevel="0" collapsed="false">
      <c r="A18" s="10" t="n">
        <f aca="false">ROW($A$70)-ROW()-1</f>
        <v>51</v>
      </c>
      <c r="B18" s="206" t="str">
        <f aca="false">J18</f>
        <v>Outros (R$)</v>
      </c>
      <c r="E18" s="207"/>
      <c r="F18" s="208"/>
      <c r="G18" s="209"/>
      <c r="H18" s="220"/>
      <c r="I18" s="223" t="n">
        <f aca="false">QCI!$N$15</f>
        <v>0</v>
      </c>
      <c r="J18" s="211" t="str">
        <f aca="false">IF(QCI!$N$9="Outros","Outros (R$)","CP Fis. (R$)")</f>
        <v>Outros (R$)</v>
      </c>
      <c r="K18" s="224" t="n">
        <f aca="true">IF(K$14&lt;SumCrono-IF(ISNUMBER(J18),J18,0),K$14+IF(ISNUMBER(J18),J18,0),MAX(SumCrono,IF(ISNUMBER(J18),J18,0)))</f>
        <v>0</v>
      </c>
      <c r="L18" s="225" t="n">
        <f aca="true">IF(L$14&lt;SumCrono-IF(ISNUMBER(K18),K18,0),L$14+IF(ISNUMBER(K18),K18,0),MAX(SumCrono,IF(ISNUMBER(K18),K18,0)))</f>
        <v>0</v>
      </c>
      <c r="M18" s="225" t="n">
        <f aca="true">IF(M$14&lt;SumCrono-IF(ISNUMBER(L18),L18,0),M$14+IF(ISNUMBER(L18),L18,0),MAX(SumCrono,IF(ISNUMBER(L18),L18,0)))</f>
        <v>0</v>
      </c>
      <c r="N18" s="225" t="n">
        <f aca="true">IF(N$14&lt;SumCrono-IF(ISNUMBER(M18),M18,0),N$14+IF(ISNUMBER(M18),M18,0),MAX(SumCrono,IF(ISNUMBER(M18),M18,0)))</f>
        <v>0</v>
      </c>
      <c r="O18" s="225" t="n">
        <f aca="true">IF(O$14&lt;SumCrono-IF(ISNUMBER(N18),N18,0),O$14+IF(ISNUMBER(N18),N18,0),MAX(SumCrono,IF(ISNUMBER(N18),N18,0)))</f>
        <v>0</v>
      </c>
      <c r="P18" s="225" t="n">
        <f aca="true">IF(P$14&lt;SumCrono-IF(ISNUMBER(O18),O18,0),P$14+IF(ISNUMBER(O18),O18,0),MAX(SumCrono,IF(ISNUMBER(O18),O18,0)))</f>
        <v>0</v>
      </c>
      <c r="Q18" s="225" t="n">
        <f aca="true">IF(Q$14&lt;SumCrono-IF(ISNUMBER(P18),P18,0),Q$14+IF(ISNUMBER(P18),P18,0),MAX(SumCrono,IF(ISNUMBER(P18),P18,0)))</f>
        <v>0</v>
      </c>
      <c r="R18" s="226" t="n">
        <f aca="true">IF(R$14&lt;SumCrono-IF(ISNUMBER(Q18),Q18,0),R$14+IF(ISNUMBER(Q18),Q18,0),MAX(SumCrono,IF(ISNUMBER(Q18),Q18,0)))</f>
        <v>0</v>
      </c>
      <c r="S18" s="222"/>
      <c r="X18" s="225" t="n">
        <f aca="true">IF(X$14&lt;SumCrono-IF(ISNUMBER(W18),W18,0),X$14+IF(ISNUMBER(W18),W18,0),MAX(SumCrono,IF(ISNUMBER(W18),W18,0)))</f>
        <v>0</v>
      </c>
    </row>
    <row r="19" s="107" customFormat="true" ht="12" hidden="false" customHeight="true" outlineLevel="0" collapsed="false">
      <c r="A19" s="10" t="n">
        <f aca="false">ROW($A$70)-ROW()-1</f>
        <v>50</v>
      </c>
      <c r="B19" s="206" t="str">
        <f aca="false">J19</f>
        <v>Acum. Inv. (R$)</v>
      </c>
      <c r="E19" s="121"/>
      <c r="F19" s="227"/>
      <c r="G19" s="228"/>
      <c r="H19" s="220"/>
      <c r="I19" s="229" t="n">
        <f aca="false">IF(QCI!$O$15=0,10^-12,QCI!$O$15)</f>
        <v>1E-012</v>
      </c>
      <c r="J19" s="216" t="s">
        <v>97</v>
      </c>
      <c r="K19" s="217" t="n">
        <f aca="true">IF(ISNUMBER(J19),IF(J19&gt;SumCrono,J19,SumCrono),SumCrono)</f>
        <v>0</v>
      </c>
      <c r="L19" s="218" t="n">
        <f aca="true">IF(ISNUMBER(K19),IF(K19&gt;SumCrono,K19,SumCrono),SumCrono)</f>
        <v>0</v>
      </c>
      <c r="M19" s="218" t="n">
        <f aca="true">IF(ISNUMBER(L19),IF(L19&gt;SumCrono,L19,SumCrono),SumCrono)</f>
        <v>0</v>
      </c>
      <c r="N19" s="218" t="n">
        <f aca="true">IF(ISNUMBER(M19),IF(M19&gt;SumCrono,M19,SumCrono),SumCrono)</f>
        <v>0</v>
      </c>
      <c r="O19" s="218" t="n">
        <f aca="true">IF(ISNUMBER(N19),IF(N19&gt;SumCrono,N19,SumCrono),SumCrono)</f>
        <v>0</v>
      </c>
      <c r="P19" s="218" t="n">
        <f aca="true">IF(ISNUMBER(O19),IF(O19&gt;SumCrono,O19,SumCrono),SumCrono)</f>
        <v>0</v>
      </c>
      <c r="Q19" s="218" t="n">
        <f aca="true">IF(ISNUMBER(P19),IF(P19&gt;SumCrono,P19,SumCrono),SumCrono)</f>
        <v>0</v>
      </c>
      <c r="R19" s="219" t="n">
        <f aca="true">IF(ISNUMBER(Q19),IF(Q19&gt;SumCrono,Q19,SumCrono),SumCrono)</f>
        <v>0</v>
      </c>
      <c r="S19" s="222"/>
      <c r="X19" s="218" t="n">
        <f aca="true">IF(ISNUMBER(W19),IF(W19&gt;SumCrono,W19,SumCrono),SumCrono)</f>
        <v>0</v>
      </c>
    </row>
    <row r="20" customFormat="false" ht="12.75" hidden="false" customHeight="true" outlineLevel="0" collapsed="false">
      <c r="A20" s="104" t="n">
        <f aca="true">OFFSET(QCI!X$16,(ROW(A20)-ROW(A$20))/numlinhaCrono,0)*numlinhaCrono</f>
        <v>0</v>
      </c>
      <c r="B20" s="104" t="n">
        <f aca="true">OFFSET(QCI!Y$16,(ROW(B20)-ROW(B$20))/numlinhaCrono,0)</f>
        <v>1</v>
      </c>
      <c r="C20" s="87"/>
      <c r="D20" s="87"/>
      <c r="E20" s="230" t="n">
        <f aca="true">OFFSET(QCI!B$16,(ROW(E20)-ROW(E$20))/numlinhaCrono,0)</f>
        <v>1</v>
      </c>
      <c r="F20" s="231" t="str">
        <f aca="true">OFFSET(QCI!C$16,(ROW(F20)-ROW(F$20))/numlinhaCrono,0)</f>
        <v>Meta</v>
      </c>
      <c r="G20" s="232" t="str">
        <f aca="true">OFFSET(QCI!D$16,(ROW(G20)-ROW(G$20))/numlinhaCrono,0)</f>
        <v>1.</v>
      </c>
      <c r="H20" s="233" t="n">
        <f aca="true">OFFSET(QCI!G$16,(ROW(H20)-ROW(H$20))/numlinhaCrono,0)</f>
        <v>0</v>
      </c>
      <c r="I20" s="234" t="n">
        <f aca="false">C21</f>
        <v>0</v>
      </c>
      <c r="J20" s="235" t="s">
        <v>98</v>
      </c>
      <c r="K20" s="236" t="n">
        <f aca="false">IF($I20=0,0,MIN(1,MAX($K24:K24)/$I20))</f>
        <v>0</v>
      </c>
      <c r="L20" s="237" t="n">
        <f aca="false">IF($I20=0,0,MIN(1,MAX($K24:L24)/$I20))</f>
        <v>0</v>
      </c>
      <c r="M20" s="237" t="n">
        <f aca="false">IF($I20=0,0,MIN(1,MAX($K24:M24)/$I20))</f>
        <v>0</v>
      </c>
      <c r="N20" s="237" t="n">
        <f aca="false">IF($I20=0,0,MIN(1,MAX($K24:N24)/$I20))</f>
        <v>0</v>
      </c>
      <c r="O20" s="237" t="n">
        <f aca="false">IF($I20=0,0,MIN(1,MAX($K24:O24)/$I20))</f>
        <v>0</v>
      </c>
      <c r="P20" s="237" t="n">
        <f aca="false">IF($I20=0,0,MIN(1,MAX($K24:P24)/$I20))</f>
        <v>0</v>
      </c>
      <c r="Q20" s="237" t="n">
        <f aca="false">IF($I20=0,0,MIN(1,MAX($K24:Q24)/$I20))</f>
        <v>0</v>
      </c>
      <c r="R20" s="238" t="n">
        <f aca="false">IF($I20=0,0,MIN(1,MAX($K24:R24)/$I20))</f>
        <v>0</v>
      </c>
      <c r="S20" s="239"/>
      <c r="T20" s="87"/>
      <c r="U20" s="87"/>
      <c r="V20" s="0"/>
      <c r="W20" s="0"/>
      <c r="X20" s="237" t="n">
        <f aca="false">IF($I20=0,0,MIN(1,MAX($K24:X24)/$I20))</f>
        <v>0</v>
      </c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104" t="n">
        <f aca="false">A20</f>
        <v>0</v>
      </c>
      <c r="B21" s="22"/>
      <c r="C21" s="240" t="n">
        <f aca="true">OFFSET(QCI!$O$16,(ROW()-ROW(C$20))/numlinhaCrono,0)</f>
        <v>0</v>
      </c>
      <c r="D21" s="87"/>
      <c r="E21" s="230"/>
      <c r="F21" s="231"/>
      <c r="G21" s="232"/>
      <c r="H21" s="233"/>
      <c r="I21" s="234"/>
      <c r="J21" s="241" t="str">
        <f aca="false">J$19</f>
        <v>Acum. Inv. (R$)</v>
      </c>
      <c r="K21" s="242" t="n">
        <f aca="false">IF($B20,MAX($J24:J24),K24)</f>
        <v>0</v>
      </c>
      <c r="L21" s="243" t="n">
        <f aca="false">IF($B20,MAX($J24:K24),L24)</f>
        <v>0</v>
      </c>
      <c r="M21" s="243" t="n">
        <f aca="false">IF($B20,MAX($J24:L24),M24)</f>
        <v>0</v>
      </c>
      <c r="N21" s="243" t="n">
        <f aca="false">IF($B20,MAX($J24:M24),N24)</f>
        <v>0</v>
      </c>
      <c r="O21" s="243" t="n">
        <f aca="false">IF($B20,MAX($J24:N24),O24)</f>
        <v>0</v>
      </c>
      <c r="P21" s="243" t="n">
        <f aca="false">IF($B20,MAX($J24:O24),P24)</f>
        <v>0</v>
      </c>
      <c r="Q21" s="243" t="n">
        <f aca="false">IF($B20,MAX($J24:P24),Q24)</f>
        <v>0</v>
      </c>
      <c r="R21" s="244" t="n">
        <f aca="false">IF($B20,MAX($J24:Q24),R24)</f>
        <v>0</v>
      </c>
      <c r="S21" s="239"/>
      <c r="T21" s="87"/>
      <c r="U21" s="87"/>
      <c r="V21" s="0"/>
      <c r="W21" s="0"/>
      <c r="X21" s="243" t="n">
        <f aca="false">IF($B20,MAX($J24:W24),X24)</f>
        <v>0</v>
      </c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true" outlineLevel="0" collapsed="false">
      <c r="A22" s="104" t="n">
        <f aca="false">A21</f>
        <v>0</v>
      </c>
      <c r="B22" s="240" t="str">
        <f aca="false">IF(AND($B20,$C22&gt;0),$J$17,"-")</f>
        <v>-</v>
      </c>
      <c r="C22" s="240" t="n">
        <f aca="true">OFFSET(QCI!$M$16,(ROW()-ROW(C$20))/numlinhaCrono,0)</f>
        <v>0</v>
      </c>
      <c r="D22" s="87"/>
      <c r="E22" s="245"/>
      <c r="F22" s="246"/>
      <c r="G22" s="247"/>
      <c r="H22" s="248"/>
      <c r="I22" s="234"/>
      <c r="J22" s="249" t="str">
        <f aca="false">J$17</f>
        <v>CP Fin. (R$)</v>
      </c>
      <c r="K22" s="250" t="n">
        <f aca="true">IF($B20,ROUND($C22*K20,2),ROUND(SumCrono,2))</f>
        <v>0</v>
      </c>
      <c r="L22" s="251" t="n">
        <f aca="true">IF($B20,ROUND($C22*L20,2),ROUND(SumCrono,2))</f>
        <v>0</v>
      </c>
      <c r="M22" s="251" t="n">
        <f aca="true">IF($B20,ROUND($C22*M20,2),ROUND(SumCrono,2))</f>
        <v>0</v>
      </c>
      <c r="N22" s="251" t="n">
        <f aca="true">IF($B20,ROUND($C22*N20,2),ROUND(SumCrono,2))</f>
        <v>0</v>
      </c>
      <c r="O22" s="251" t="n">
        <f aca="true">IF($B20,ROUND($C22*O20,2),ROUND(SumCrono,2))</f>
        <v>0</v>
      </c>
      <c r="P22" s="251" t="n">
        <f aca="true">IF($B20,ROUND($C22*P20,2),ROUND(SumCrono,2))</f>
        <v>0</v>
      </c>
      <c r="Q22" s="251" t="n">
        <f aca="true">IF($B20,ROUND($C22*Q20,2),ROUND(SumCrono,2))</f>
        <v>0</v>
      </c>
      <c r="R22" s="252" t="n">
        <f aca="true">IF($B20,ROUND($C22*R20,2),ROUND(SumCrono,2))</f>
        <v>0</v>
      </c>
      <c r="S22" s="239"/>
      <c r="T22" s="87"/>
      <c r="U22" s="87"/>
      <c r="V22" s="0"/>
      <c r="W22" s="0"/>
      <c r="X22" s="251" t="n">
        <f aca="true">IF($B20,ROUND($C22*X20,2),ROUND(SumCrono,2))</f>
        <v>0</v>
      </c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true" customHeight="true" outlineLevel="0" collapsed="false">
      <c r="A23" s="104" t="n">
        <f aca="false">A22</f>
        <v>0</v>
      </c>
      <c r="B23" s="240" t="str">
        <f aca="false">IF(AND($B20,$C23&gt;0),$J$18,"-")</f>
        <v>-</v>
      </c>
      <c r="C23" s="240" t="n">
        <f aca="true">OFFSET(QCI!$N$16,(ROW()-ROW(C$20))/numlinhaCrono,0)</f>
        <v>0</v>
      </c>
      <c r="D23" s="87"/>
      <c r="E23" s="245"/>
      <c r="F23" s="246"/>
      <c r="G23" s="247"/>
      <c r="H23" s="248"/>
      <c r="I23" s="234"/>
      <c r="J23" s="249" t="str">
        <f aca="false">J$18</f>
        <v>Outros (R$)</v>
      </c>
      <c r="K23" s="250" t="n">
        <f aca="true">IF($B20,ROUND($C23*K20,2),ROUND(SumCrono,2))</f>
        <v>0</v>
      </c>
      <c r="L23" s="251" t="n">
        <f aca="true">IF($B20,ROUND($C23*L20,2),ROUND(SumCrono,2))</f>
        <v>0</v>
      </c>
      <c r="M23" s="251" t="n">
        <f aca="true">IF($B20,ROUND($C23*M20,2),ROUND(SumCrono,2))</f>
        <v>0</v>
      </c>
      <c r="N23" s="251" t="n">
        <f aca="true">IF($B20,ROUND($C23*N20,2),ROUND(SumCrono,2))</f>
        <v>0</v>
      </c>
      <c r="O23" s="251" t="n">
        <f aca="true">IF($B20,ROUND($C23*O20,2),ROUND(SumCrono,2))</f>
        <v>0</v>
      </c>
      <c r="P23" s="251" t="n">
        <f aca="true">IF($B20,ROUND($C23*P20,2),ROUND(SumCrono,2))</f>
        <v>0</v>
      </c>
      <c r="Q23" s="251" t="n">
        <f aca="true">IF($B20,ROUND($C23*Q20,2),ROUND(SumCrono,2))</f>
        <v>0</v>
      </c>
      <c r="R23" s="252" t="n">
        <f aca="true">IF($B20,ROUND($C23*R20,2),ROUND(SumCrono,2))</f>
        <v>0</v>
      </c>
      <c r="S23" s="239"/>
      <c r="T23" s="87"/>
      <c r="U23" s="87"/>
      <c r="V23" s="0"/>
      <c r="W23" s="0"/>
      <c r="X23" s="251" t="n">
        <f aca="true">IF($B20,ROUND($C23*X20,2),ROUND(SumCrono,2))</f>
        <v>0</v>
      </c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true" customHeight="true" outlineLevel="0" collapsed="false">
      <c r="A24" s="104" t="n">
        <f aca="false">A23</f>
        <v>0</v>
      </c>
      <c r="B24" s="240" t="str">
        <f aca="false">IF(AND($B20,$C21&gt;0),$J$19,"-")</f>
        <v>-</v>
      </c>
      <c r="C24" s="240" t="n">
        <f aca="true">OFFSET(QCI!$O$16,(ROW()-ROW(C$20))/numlinhaCrono,0)</f>
        <v>0</v>
      </c>
      <c r="D24" s="87"/>
      <c r="E24" s="245"/>
      <c r="F24" s="246"/>
      <c r="G24" s="247"/>
      <c r="H24" s="248"/>
      <c r="I24" s="234"/>
      <c r="J24" s="253" t="str">
        <f aca="false">J$19</f>
        <v>Acum. Inv. (R$)</v>
      </c>
      <c r="K24" s="250" t="n">
        <f aca="true">IF($B20,MIN($C24,MAX($K21:K21)),SumCrono)</f>
        <v>0</v>
      </c>
      <c r="L24" s="251" t="n">
        <f aca="true">IF($B20,MIN($C24,MAX($K21:L21)),SumCrono)</f>
        <v>0</v>
      </c>
      <c r="M24" s="251" t="n">
        <f aca="true">IF($B20,MIN($C24,MAX($K21:M21)),SumCrono)</f>
        <v>0</v>
      </c>
      <c r="N24" s="251" t="n">
        <f aca="true">IF($B20,MIN($C24,MAX($K21:N21)),SumCrono)</f>
        <v>0</v>
      </c>
      <c r="O24" s="251" t="n">
        <f aca="true">IF($B20,MIN($C24,MAX($K21:O21)),SumCrono)</f>
        <v>0</v>
      </c>
      <c r="P24" s="251" t="n">
        <f aca="true">IF($B20,MIN($C24,MAX($K21:P21)),SumCrono)</f>
        <v>0</v>
      </c>
      <c r="Q24" s="251" t="n">
        <f aca="true">IF($B20,MIN($C24,MAX($K21:Q21)),SumCrono)</f>
        <v>0</v>
      </c>
      <c r="R24" s="252" t="n">
        <f aca="true">IF($B20,MIN($C24,MAX($K21:R21)),SumCrono)</f>
        <v>0</v>
      </c>
      <c r="S24" s="239"/>
      <c r="T24" s="87"/>
      <c r="U24" s="87"/>
      <c r="V24" s="0"/>
      <c r="W24" s="0"/>
      <c r="X24" s="251" t="n">
        <f aca="true">IF($B20,MIN($C24,MAX($K21:X21)),SumCrono)</f>
        <v>0</v>
      </c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104" t="n">
        <f aca="true">OFFSET(QCI!X$16,(ROW(A25)-ROW(A$20))/numlinhaCrono,0)*numlinhaCrono</f>
        <v>0</v>
      </c>
      <c r="B25" s="104" t="n">
        <f aca="true">OFFSET(QCI!Y$16,(ROW(B25)-ROW(B$20))/numlinhaCrono,0)</f>
        <v>1</v>
      </c>
      <c r="C25" s="87"/>
      <c r="D25" s="87"/>
      <c r="E25" s="230" t="n">
        <f aca="true">OFFSET(QCI!B$16,(ROW(E25)-ROW(E$20))/numlinhaCrono,0)</f>
        <v>1</v>
      </c>
      <c r="F25" s="231" t="str">
        <f aca="true">OFFSET(QCI!C$16,(ROW(F25)-ROW(F$20))/numlinhaCrono,0)</f>
        <v>Meta</v>
      </c>
      <c r="G25" s="232" t="str">
        <f aca="true">OFFSET(QCI!D$16,(ROW(G25)-ROW(G$20))/numlinhaCrono,0)</f>
        <v>2.</v>
      </c>
      <c r="H25" s="233" t="n">
        <f aca="true">OFFSET(QCI!G$16,(ROW(H25)-ROW(H$20))/numlinhaCrono,0)</f>
        <v>0</v>
      </c>
      <c r="I25" s="234" t="n">
        <f aca="false">C26</f>
        <v>0</v>
      </c>
      <c r="J25" s="235" t="s">
        <v>98</v>
      </c>
      <c r="K25" s="236" t="n">
        <f aca="false">IF($I25=0,0,MIN(1,MAX($K29:K29)/$I25))</f>
        <v>0</v>
      </c>
      <c r="L25" s="237" t="n">
        <f aca="false">IF($I25=0,0,MIN(1,MAX($K29:L29)/$I25))</f>
        <v>0</v>
      </c>
      <c r="M25" s="237" t="n">
        <f aca="false">IF($I25=0,0,MIN(1,MAX($K29:M29)/$I25))</f>
        <v>0</v>
      </c>
      <c r="N25" s="237" t="n">
        <f aca="false">IF($I25=0,0,MIN(1,MAX($K29:N29)/$I25))</f>
        <v>0</v>
      </c>
      <c r="O25" s="237" t="n">
        <f aca="false">IF($I25=0,0,MIN(1,MAX($K29:O29)/$I25))</f>
        <v>0</v>
      </c>
      <c r="P25" s="237" t="n">
        <f aca="false">IF($I25=0,0,MIN(1,MAX($K29:P29)/$I25))</f>
        <v>0</v>
      </c>
      <c r="Q25" s="237" t="n">
        <f aca="false">IF($I25=0,0,MIN(1,MAX($K29:Q29)/$I25))</f>
        <v>0</v>
      </c>
      <c r="R25" s="238" t="n">
        <f aca="false">IF($I25=0,0,MIN(1,MAX($K29:R29)/$I25))</f>
        <v>0</v>
      </c>
      <c r="S25" s="239"/>
      <c r="T25" s="87"/>
      <c r="U25" s="87"/>
      <c r="V25" s="0"/>
      <c r="W25" s="0"/>
      <c r="X25" s="237" t="n">
        <f aca="false">IF($I25=0,0,MIN(1,MAX($K29:X29)/$I25))</f>
        <v>0</v>
      </c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104" t="n">
        <f aca="false">A25</f>
        <v>0</v>
      </c>
      <c r="B26" s="22"/>
      <c r="C26" s="240" t="n">
        <f aca="true">OFFSET(QCI!$O$16,(ROW()-ROW(C$20))/numlinhaCrono,0)</f>
        <v>0</v>
      </c>
      <c r="D26" s="87"/>
      <c r="E26" s="230"/>
      <c r="F26" s="231"/>
      <c r="G26" s="232"/>
      <c r="H26" s="233"/>
      <c r="I26" s="234"/>
      <c r="J26" s="241" t="str">
        <f aca="false">J$19</f>
        <v>Acum. Inv. (R$)</v>
      </c>
      <c r="K26" s="242" t="n">
        <f aca="false">IF($B25,MAX($J29:J29),K29)</f>
        <v>0</v>
      </c>
      <c r="L26" s="243" t="n">
        <f aca="false">IF($B25,MAX($J29:K29),L29)</f>
        <v>0</v>
      </c>
      <c r="M26" s="243" t="n">
        <f aca="false">IF($B25,MAX($J29:L29),M29)</f>
        <v>0</v>
      </c>
      <c r="N26" s="243" t="n">
        <f aca="false">IF($B25,MAX($J29:M29),N29)</f>
        <v>0</v>
      </c>
      <c r="O26" s="243" t="n">
        <f aca="false">IF($B25,MAX($J29:N29),O29)</f>
        <v>0</v>
      </c>
      <c r="P26" s="243" t="n">
        <f aca="false">IF($B25,MAX($J29:O29),P29)</f>
        <v>0</v>
      </c>
      <c r="Q26" s="243" t="n">
        <f aca="false">IF($B25,MAX($J29:P29),Q29)</f>
        <v>0</v>
      </c>
      <c r="R26" s="244" t="n">
        <f aca="false">IF($B25,MAX($J29:Q29),R29)</f>
        <v>0</v>
      </c>
      <c r="S26" s="239"/>
      <c r="T26" s="87"/>
      <c r="U26" s="87"/>
      <c r="V26" s="0"/>
      <c r="W26" s="0"/>
      <c r="X26" s="243" t="n">
        <f aca="false">IF($B25,MAX($J29:W29),X29)</f>
        <v>0</v>
      </c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true" outlineLevel="0" collapsed="false">
      <c r="A27" s="104" t="n">
        <f aca="false">A26</f>
        <v>0</v>
      </c>
      <c r="B27" s="240" t="str">
        <f aca="false">IF(AND($B25,$C27&gt;0),$J$17,"-")</f>
        <v>-</v>
      </c>
      <c r="C27" s="240" t="n">
        <f aca="true">OFFSET(QCI!$M$16,(ROW()-ROW(C$20))/numlinhaCrono,0)</f>
        <v>0</v>
      </c>
      <c r="D27" s="87"/>
      <c r="E27" s="245"/>
      <c r="F27" s="246"/>
      <c r="G27" s="247"/>
      <c r="H27" s="248"/>
      <c r="I27" s="234"/>
      <c r="J27" s="249" t="str">
        <f aca="false">J$17</f>
        <v>CP Fin. (R$)</v>
      </c>
      <c r="K27" s="250" t="n">
        <f aca="true">IF($B25,ROUND($C27*K25,2),ROUND(SumCrono,2))</f>
        <v>0</v>
      </c>
      <c r="L27" s="251" t="n">
        <f aca="true">IF($B25,ROUND($C27*L25,2),ROUND(SumCrono,2))</f>
        <v>0</v>
      </c>
      <c r="M27" s="251" t="n">
        <f aca="true">IF($B25,ROUND($C27*M25,2),ROUND(SumCrono,2))</f>
        <v>0</v>
      </c>
      <c r="N27" s="251" t="n">
        <f aca="true">IF($B25,ROUND($C27*N25,2),ROUND(SumCrono,2))</f>
        <v>0</v>
      </c>
      <c r="O27" s="251" t="n">
        <f aca="true">IF($B25,ROUND($C27*O25,2),ROUND(SumCrono,2))</f>
        <v>0</v>
      </c>
      <c r="P27" s="251" t="n">
        <f aca="true">IF($B25,ROUND($C27*P25,2),ROUND(SumCrono,2))</f>
        <v>0</v>
      </c>
      <c r="Q27" s="251" t="n">
        <f aca="true">IF($B25,ROUND($C27*Q25,2),ROUND(SumCrono,2))</f>
        <v>0</v>
      </c>
      <c r="R27" s="252" t="n">
        <f aca="true">IF($B25,ROUND($C27*R25,2),ROUND(SumCrono,2))</f>
        <v>0</v>
      </c>
      <c r="S27" s="239"/>
      <c r="T27" s="87"/>
      <c r="U27" s="87"/>
      <c r="V27" s="0"/>
      <c r="W27" s="0"/>
      <c r="X27" s="251" t="n">
        <f aca="true">IF($B25,ROUND($C27*X25,2),ROUND(SumCrono,2))</f>
        <v>0</v>
      </c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true" customHeight="true" outlineLevel="0" collapsed="false">
      <c r="A28" s="104" t="n">
        <f aca="false">A27</f>
        <v>0</v>
      </c>
      <c r="B28" s="240" t="str">
        <f aca="false">IF(AND($B25,$C28&gt;0),$J$18,"-")</f>
        <v>-</v>
      </c>
      <c r="C28" s="240" t="n">
        <f aca="true">OFFSET(QCI!$N$16,(ROW()-ROW(C$20))/numlinhaCrono,0)</f>
        <v>0</v>
      </c>
      <c r="D28" s="87"/>
      <c r="E28" s="245"/>
      <c r="F28" s="246"/>
      <c r="G28" s="247"/>
      <c r="H28" s="248"/>
      <c r="I28" s="234"/>
      <c r="J28" s="249" t="str">
        <f aca="false">J$18</f>
        <v>Outros (R$)</v>
      </c>
      <c r="K28" s="250" t="n">
        <f aca="true">IF($B25,ROUND($C28*K25,2),ROUND(SumCrono,2))</f>
        <v>0</v>
      </c>
      <c r="L28" s="251" t="n">
        <f aca="true">IF($B25,ROUND($C28*L25,2),ROUND(SumCrono,2))</f>
        <v>0</v>
      </c>
      <c r="M28" s="251" t="n">
        <f aca="true">IF($B25,ROUND($C28*M25,2),ROUND(SumCrono,2))</f>
        <v>0</v>
      </c>
      <c r="N28" s="251" t="n">
        <f aca="true">IF($B25,ROUND($C28*N25,2),ROUND(SumCrono,2))</f>
        <v>0</v>
      </c>
      <c r="O28" s="251" t="n">
        <f aca="true">IF($B25,ROUND($C28*O25,2),ROUND(SumCrono,2))</f>
        <v>0</v>
      </c>
      <c r="P28" s="251" t="n">
        <f aca="true">IF($B25,ROUND($C28*P25,2),ROUND(SumCrono,2))</f>
        <v>0</v>
      </c>
      <c r="Q28" s="251" t="n">
        <f aca="true">IF($B25,ROUND($C28*Q25,2),ROUND(SumCrono,2))</f>
        <v>0</v>
      </c>
      <c r="R28" s="252" t="n">
        <f aca="true">IF($B25,ROUND($C28*R25,2),ROUND(SumCrono,2))</f>
        <v>0</v>
      </c>
      <c r="S28" s="239"/>
      <c r="T28" s="87"/>
      <c r="U28" s="87"/>
      <c r="V28" s="0"/>
      <c r="W28" s="0"/>
      <c r="X28" s="251" t="n">
        <f aca="true">IF($B25,ROUND($C28*X25,2),ROUND(SumCrono,2))</f>
        <v>0</v>
      </c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true" customHeight="true" outlineLevel="0" collapsed="false">
      <c r="A29" s="104" t="n">
        <f aca="false">A28</f>
        <v>0</v>
      </c>
      <c r="B29" s="240" t="str">
        <f aca="false">IF(AND($B25,$C26&gt;0),$J$19,"-")</f>
        <v>-</v>
      </c>
      <c r="C29" s="240" t="n">
        <f aca="true">OFFSET(QCI!$O$16,(ROW()-ROW(C$20))/numlinhaCrono,0)</f>
        <v>0</v>
      </c>
      <c r="D29" s="87"/>
      <c r="E29" s="245"/>
      <c r="F29" s="246"/>
      <c r="G29" s="247"/>
      <c r="H29" s="248"/>
      <c r="I29" s="234"/>
      <c r="J29" s="253" t="str">
        <f aca="false">J$19</f>
        <v>Acum. Inv. (R$)</v>
      </c>
      <c r="K29" s="250" t="n">
        <f aca="true">IF($B25,MIN($C29,MAX($K26:K26)),SumCrono)</f>
        <v>0</v>
      </c>
      <c r="L29" s="251" t="n">
        <f aca="true">IF($B25,MIN($C29,MAX($K26:L26)),SumCrono)</f>
        <v>0</v>
      </c>
      <c r="M29" s="251" t="n">
        <f aca="true">IF($B25,MIN($C29,MAX($K26:M26)),SumCrono)</f>
        <v>0</v>
      </c>
      <c r="N29" s="251" t="n">
        <f aca="true">IF($B25,MIN($C29,MAX($K26:N26)),SumCrono)</f>
        <v>0</v>
      </c>
      <c r="O29" s="251" t="n">
        <f aca="true">IF($B25,MIN($C29,MAX($K26:O26)),SumCrono)</f>
        <v>0</v>
      </c>
      <c r="P29" s="251" t="n">
        <f aca="true">IF($B25,MIN($C29,MAX($K26:P26)),SumCrono)</f>
        <v>0</v>
      </c>
      <c r="Q29" s="251" t="n">
        <f aca="true">IF($B25,MIN($C29,MAX($K26:Q26)),SumCrono)</f>
        <v>0</v>
      </c>
      <c r="R29" s="252" t="n">
        <f aca="true">IF($B25,MIN($C29,MAX($K26:R26)),SumCrono)</f>
        <v>0</v>
      </c>
      <c r="S29" s="239"/>
      <c r="T29" s="87"/>
      <c r="U29" s="87"/>
      <c r="V29" s="0"/>
      <c r="W29" s="0"/>
      <c r="X29" s="251" t="n">
        <f aca="true">IF($B25,MIN($C29,MAX($K26:X26)),SumCrono)</f>
        <v>0</v>
      </c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104" t="n">
        <f aca="true">OFFSET(QCI!X$16,(ROW(A30)-ROW(A$20))/numlinhaCrono,0)*numlinhaCrono</f>
        <v>0</v>
      </c>
      <c r="B30" s="104" t="n">
        <f aca="true">OFFSET(QCI!Y$16,(ROW(B30)-ROW(B$20))/numlinhaCrono,0)</f>
        <v>1</v>
      </c>
      <c r="C30" s="87"/>
      <c r="D30" s="87"/>
      <c r="E30" s="230" t="n">
        <f aca="true">OFFSET(QCI!B$16,(ROW(E30)-ROW(E$20))/numlinhaCrono,0)</f>
        <v>1</v>
      </c>
      <c r="F30" s="231" t="str">
        <f aca="true">OFFSET(QCI!C$16,(ROW(F30)-ROW(F$20))/numlinhaCrono,0)</f>
        <v>Meta</v>
      </c>
      <c r="G30" s="232" t="str">
        <f aca="true">OFFSET(QCI!D$16,(ROW(G30)-ROW(G$20))/numlinhaCrono,0)</f>
        <v>3.</v>
      </c>
      <c r="H30" s="233" t="n">
        <f aca="true">OFFSET(QCI!G$16,(ROW(H30)-ROW(H$20))/numlinhaCrono,0)</f>
        <v>0</v>
      </c>
      <c r="I30" s="234" t="n">
        <f aca="false">C31</f>
        <v>0</v>
      </c>
      <c r="J30" s="235" t="s">
        <v>98</v>
      </c>
      <c r="K30" s="236" t="n">
        <f aca="false">IF($I30=0,0,MIN(1,MAX($K34:K34)/$I30))</f>
        <v>0</v>
      </c>
      <c r="L30" s="237" t="n">
        <f aca="false">IF($I30=0,0,MIN(1,MAX($K34:L34)/$I30))</f>
        <v>0</v>
      </c>
      <c r="M30" s="237" t="n">
        <f aca="false">IF($I30=0,0,MIN(1,MAX($K34:M34)/$I30))</f>
        <v>0</v>
      </c>
      <c r="N30" s="237" t="n">
        <f aca="false">IF($I30=0,0,MIN(1,MAX($K34:N34)/$I30))</f>
        <v>0</v>
      </c>
      <c r="O30" s="237" t="n">
        <f aca="false">IF($I30=0,0,MIN(1,MAX($K34:O34)/$I30))</f>
        <v>0</v>
      </c>
      <c r="P30" s="237" t="n">
        <f aca="false">IF($I30=0,0,MIN(1,MAX($K34:P34)/$I30))</f>
        <v>0</v>
      </c>
      <c r="Q30" s="237" t="n">
        <f aca="false">IF($I30=0,0,MIN(1,MAX($K34:Q34)/$I30))</f>
        <v>0</v>
      </c>
      <c r="R30" s="238" t="n">
        <f aca="false">IF($I30=0,0,MIN(1,MAX($K34:R34)/$I30))</f>
        <v>0</v>
      </c>
      <c r="S30" s="239"/>
      <c r="T30" s="87"/>
      <c r="U30" s="87"/>
      <c r="V30" s="0"/>
      <c r="W30" s="0"/>
      <c r="X30" s="237" t="n">
        <f aca="false">IF($I30=0,0,MIN(1,MAX($K34:X34)/$I30))</f>
        <v>0</v>
      </c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104" t="n">
        <f aca="false">A30</f>
        <v>0</v>
      </c>
      <c r="B31" s="22"/>
      <c r="C31" s="240" t="n">
        <f aca="true">OFFSET(QCI!$O$16,(ROW()-ROW(C$20))/numlinhaCrono,0)</f>
        <v>0</v>
      </c>
      <c r="D31" s="87"/>
      <c r="E31" s="230"/>
      <c r="F31" s="231"/>
      <c r="G31" s="232"/>
      <c r="H31" s="233"/>
      <c r="I31" s="234"/>
      <c r="J31" s="241" t="str">
        <f aca="false">J$19</f>
        <v>Acum. Inv. (R$)</v>
      </c>
      <c r="K31" s="242" t="n">
        <f aca="false">IF($B30,MAX($J34:J34),K34)</f>
        <v>0</v>
      </c>
      <c r="L31" s="243" t="n">
        <f aca="false">IF($B30,MAX($J34:K34),L34)</f>
        <v>0</v>
      </c>
      <c r="M31" s="243" t="n">
        <f aca="false">IF($B30,MAX($J34:L34),M34)</f>
        <v>0</v>
      </c>
      <c r="N31" s="243" t="n">
        <f aca="false">IF($B30,MAX($J34:M34),N34)</f>
        <v>0</v>
      </c>
      <c r="O31" s="243" t="n">
        <f aca="false">IF($B30,MAX($J34:N34),O34)</f>
        <v>0</v>
      </c>
      <c r="P31" s="243" t="n">
        <f aca="false">IF($B30,MAX($J34:O34),P34)</f>
        <v>0</v>
      </c>
      <c r="Q31" s="243" t="n">
        <f aca="false">IF($B30,MAX($J34:P34),Q34)</f>
        <v>0</v>
      </c>
      <c r="R31" s="244" t="n">
        <f aca="false">IF($B30,MAX($J34:Q34),R34)</f>
        <v>0</v>
      </c>
      <c r="S31" s="239"/>
      <c r="T31" s="87"/>
      <c r="U31" s="87"/>
      <c r="V31" s="0"/>
      <c r="W31" s="0"/>
      <c r="X31" s="243" t="n">
        <f aca="false">IF($B30,MAX($J34:W34),X34)</f>
        <v>0</v>
      </c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true" outlineLevel="0" collapsed="false">
      <c r="A32" s="104" t="n">
        <f aca="false">A31</f>
        <v>0</v>
      </c>
      <c r="B32" s="240" t="str">
        <f aca="false">IF(AND($B30,$C32&gt;0),$J$17,"-")</f>
        <v>-</v>
      </c>
      <c r="C32" s="240" t="n">
        <f aca="true">OFFSET(QCI!$M$16,(ROW()-ROW(C$20))/numlinhaCrono,0)</f>
        <v>0</v>
      </c>
      <c r="D32" s="87"/>
      <c r="E32" s="245"/>
      <c r="F32" s="246"/>
      <c r="G32" s="247"/>
      <c r="H32" s="248"/>
      <c r="I32" s="234"/>
      <c r="J32" s="249" t="str">
        <f aca="false">J$17</f>
        <v>CP Fin. (R$)</v>
      </c>
      <c r="K32" s="250" t="n">
        <f aca="true">IF($B30,ROUND($C32*K30,2),ROUND(SumCrono,2))</f>
        <v>0</v>
      </c>
      <c r="L32" s="251" t="n">
        <f aca="true">IF($B30,ROUND($C32*L30,2),ROUND(SumCrono,2))</f>
        <v>0</v>
      </c>
      <c r="M32" s="251" t="n">
        <f aca="true">IF($B30,ROUND($C32*M30,2),ROUND(SumCrono,2))</f>
        <v>0</v>
      </c>
      <c r="N32" s="251" t="n">
        <f aca="true">IF($B30,ROUND($C32*N30,2),ROUND(SumCrono,2))</f>
        <v>0</v>
      </c>
      <c r="O32" s="251" t="n">
        <f aca="true">IF($B30,ROUND($C32*O30,2),ROUND(SumCrono,2))</f>
        <v>0</v>
      </c>
      <c r="P32" s="251" t="n">
        <f aca="true">IF($B30,ROUND($C32*P30,2),ROUND(SumCrono,2))</f>
        <v>0</v>
      </c>
      <c r="Q32" s="251" t="n">
        <f aca="true">IF($B30,ROUND($C32*Q30,2),ROUND(SumCrono,2))</f>
        <v>0</v>
      </c>
      <c r="R32" s="252" t="n">
        <f aca="true">IF($B30,ROUND($C32*R30,2),ROUND(SumCrono,2))</f>
        <v>0</v>
      </c>
      <c r="S32" s="239"/>
      <c r="T32" s="87"/>
      <c r="U32" s="87"/>
      <c r="V32" s="0"/>
      <c r="W32" s="0"/>
      <c r="X32" s="251" t="n">
        <f aca="true">IF($B30,ROUND($C32*X30,2),ROUND(SumCrono,2))</f>
        <v>0</v>
      </c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true" customHeight="true" outlineLevel="0" collapsed="false">
      <c r="A33" s="104" t="n">
        <f aca="false">A32</f>
        <v>0</v>
      </c>
      <c r="B33" s="240" t="str">
        <f aca="false">IF(AND($B30,$C33&gt;0),$J$18,"-")</f>
        <v>-</v>
      </c>
      <c r="C33" s="240" t="n">
        <f aca="true">OFFSET(QCI!$N$16,(ROW()-ROW(C$20))/numlinhaCrono,0)</f>
        <v>0</v>
      </c>
      <c r="D33" s="87"/>
      <c r="E33" s="245"/>
      <c r="F33" s="246"/>
      <c r="G33" s="247"/>
      <c r="H33" s="248"/>
      <c r="I33" s="234"/>
      <c r="J33" s="249" t="str">
        <f aca="false">J$18</f>
        <v>Outros (R$)</v>
      </c>
      <c r="K33" s="250" t="n">
        <f aca="true">IF($B30,ROUND($C33*K30,2),ROUND(SumCrono,2))</f>
        <v>0</v>
      </c>
      <c r="L33" s="251" t="n">
        <f aca="true">IF($B30,ROUND($C33*L30,2),ROUND(SumCrono,2))</f>
        <v>0</v>
      </c>
      <c r="M33" s="251" t="n">
        <f aca="true">IF($B30,ROUND($C33*M30,2),ROUND(SumCrono,2))</f>
        <v>0</v>
      </c>
      <c r="N33" s="251" t="n">
        <f aca="true">IF($B30,ROUND($C33*N30,2),ROUND(SumCrono,2))</f>
        <v>0</v>
      </c>
      <c r="O33" s="251" t="n">
        <f aca="true">IF($B30,ROUND($C33*O30,2),ROUND(SumCrono,2))</f>
        <v>0</v>
      </c>
      <c r="P33" s="251" t="n">
        <f aca="true">IF($B30,ROUND($C33*P30,2),ROUND(SumCrono,2))</f>
        <v>0</v>
      </c>
      <c r="Q33" s="251" t="n">
        <f aca="true">IF($B30,ROUND($C33*Q30,2),ROUND(SumCrono,2))</f>
        <v>0</v>
      </c>
      <c r="R33" s="252" t="n">
        <f aca="true">IF($B30,ROUND($C33*R30,2),ROUND(SumCrono,2))</f>
        <v>0</v>
      </c>
      <c r="S33" s="239"/>
      <c r="T33" s="87"/>
      <c r="U33" s="87"/>
      <c r="V33" s="0"/>
      <c r="W33" s="0"/>
      <c r="X33" s="251" t="n">
        <f aca="true">IF($B30,ROUND($C33*X30,2),ROUND(SumCrono,2))</f>
        <v>0</v>
      </c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true" customHeight="true" outlineLevel="0" collapsed="false">
      <c r="A34" s="104" t="n">
        <f aca="false">A33</f>
        <v>0</v>
      </c>
      <c r="B34" s="240" t="str">
        <f aca="false">IF(AND($B30,$C31&gt;0),$J$19,"-")</f>
        <v>-</v>
      </c>
      <c r="C34" s="240" t="n">
        <f aca="true">OFFSET(QCI!$O$16,(ROW()-ROW(C$20))/numlinhaCrono,0)</f>
        <v>0</v>
      </c>
      <c r="D34" s="87"/>
      <c r="E34" s="245"/>
      <c r="F34" s="246"/>
      <c r="G34" s="247"/>
      <c r="H34" s="248"/>
      <c r="I34" s="234"/>
      <c r="J34" s="253" t="str">
        <f aca="false">J$19</f>
        <v>Acum. Inv. (R$)</v>
      </c>
      <c r="K34" s="250" t="n">
        <f aca="true">IF($B30,MIN($C34,MAX($K31:K31)),SumCrono)</f>
        <v>0</v>
      </c>
      <c r="L34" s="251" t="n">
        <f aca="true">IF($B30,MIN($C34,MAX($K31:L31)),SumCrono)</f>
        <v>0</v>
      </c>
      <c r="M34" s="251" t="n">
        <f aca="true">IF($B30,MIN($C34,MAX($K31:M31)),SumCrono)</f>
        <v>0</v>
      </c>
      <c r="N34" s="251" t="n">
        <f aca="true">IF($B30,MIN($C34,MAX($K31:N31)),SumCrono)</f>
        <v>0</v>
      </c>
      <c r="O34" s="251" t="n">
        <f aca="true">IF($B30,MIN($C34,MAX($K31:O31)),SumCrono)</f>
        <v>0</v>
      </c>
      <c r="P34" s="251" t="n">
        <f aca="true">IF($B30,MIN($C34,MAX($K31:P31)),SumCrono)</f>
        <v>0</v>
      </c>
      <c r="Q34" s="251" t="n">
        <f aca="true">IF($B30,MIN($C34,MAX($K31:Q31)),SumCrono)</f>
        <v>0</v>
      </c>
      <c r="R34" s="252" t="n">
        <f aca="true">IF($B30,MIN($C34,MAX($K31:R31)),SumCrono)</f>
        <v>0</v>
      </c>
      <c r="S34" s="239"/>
      <c r="T34" s="87"/>
      <c r="U34" s="87"/>
      <c r="V34" s="0"/>
      <c r="W34" s="0"/>
      <c r="X34" s="251" t="n">
        <f aca="true">IF($B30,MIN($C34,MAX($K31:X31)),SumCrono)</f>
        <v>0</v>
      </c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104" t="n">
        <f aca="true">OFFSET(QCI!X$16,(ROW(A35)-ROW(A$20))/numlinhaCrono,0)*numlinhaCrono</f>
        <v>0</v>
      </c>
      <c r="B35" s="104" t="n">
        <f aca="true">OFFSET(QCI!Y$16,(ROW(B35)-ROW(B$20))/numlinhaCrono,0)</f>
        <v>1</v>
      </c>
      <c r="C35" s="87"/>
      <c r="D35" s="87"/>
      <c r="E35" s="230" t="n">
        <f aca="true">OFFSET(QCI!B$16,(ROW(E35)-ROW(E$20))/numlinhaCrono,0)</f>
        <v>1</v>
      </c>
      <c r="F35" s="231" t="str">
        <f aca="true">OFFSET(QCI!C$16,(ROW(F35)-ROW(F$20))/numlinhaCrono,0)</f>
        <v>Meta</v>
      </c>
      <c r="G35" s="232" t="str">
        <f aca="true">OFFSET(QCI!D$16,(ROW(G35)-ROW(G$20))/numlinhaCrono,0)</f>
        <v>4.</v>
      </c>
      <c r="H35" s="233" t="n">
        <f aca="true">OFFSET(QCI!G$16,(ROW(H35)-ROW(H$20))/numlinhaCrono,0)</f>
        <v>0</v>
      </c>
      <c r="I35" s="234" t="n">
        <f aca="false">C36</f>
        <v>0</v>
      </c>
      <c r="J35" s="235" t="s">
        <v>98</v>
      </c>
      <c r="K35" s="236" t="n">
        <f aca="false">IF($I35=0,0,MIN(1,MAX($K39:K39)/$I35))</f>
        <v>0</v>
      </c>
      <c r="L35" s="237" t="n">
        <f aca="false">IF($I35=0,0,MIN(1,MAX($K39:L39)/$I35))</f>
        <v>0</v>
      </c>
      <c r="M35" s="237" t="n">
        <f aca="false">IF($I35=0,0,MIN(1,MAX($K39:M39)/$I35))</f>
        <v>0</v>
      </c>
      <c r="N35" s="237" t="n">
        <f aca="false">IF($I35=0,0,MIN(1,MAX($K39:N39)/$I35))</f>
        <v>0</v>
      </c>
      <c r="O35" s="237" t="n">
        <f aca="false">IF($I35=0,0,MIN(1,MAX($K39:O39)/$I35))</f>
        <v>0</v>
      </c>
      <c r="P35" s="237" t="n">
        <f aca="false">IF($I35=0,0,MIN(1,MAX($K39:P39)/$I35))</f>
        <v>0</v>
      </c>
      <c r="Q35" s="237" t="n">
        <f aca="false">IF($I35=0,0,MIN(1,MAX($K39:Q39)/$I35))</f>
        <v>0</v>
      </c>
      <c r="R35" s="238" t="n">
        <f aca="false">IF($I35=0,0,MIN(1,MAX($K39:R39)/$I35))</f>
        <v>0</v>
      </c>
      <c r="S35" s="239"/>
      <c r="T35" s="87"/>
      <c r="U35" s="87"/>
      <c r="V35" s="0"/>
      <c r="W35" s="0"/>
      <c r="X35" s="237" t="n">
        <f aca="false">IF($I35=0,0,MIN(1,MAX($K39:X39)/$I35))</f>
        <v>0</v>
      </c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104" t="n">
        <f aca="false">A35</f>
        <v>0</v>
      </c>
      <c r="B36" s="22"/>
      <c r="C36" s="240" t="n">
        <f aca="true">OFFSET(QCI!$O$16,(ROW()-ROW(C$20))/numlinhaCrono,0)</f>
        <v>0</v>
      </c>
      <c r="D36" s="87"/>
      <c r="E36" s="230"/>
      <c r="F36" s="231"/>
      <c r="G36" s="232"/>
      <c r="H36" s="233"/>
      <c r="I36" s="234"/>
      <c r="J36" s="241" t="str">
        <f aca="false">J$19</f>
        <v>Acum. Inv. (R$)</v>
      </c>
      <c r="K36" s="242" t="n">
        <f aca="false">IF($B35,MAX($J39:J39),K39)</f>
        <v>0</v>
      </c>
      <c r="L36" s="243" t="n">
        <f aca="false">IF($B35,MAX($J39:K39),L39)</f>
        <v>0</v>
      </c>
      <c r="M36" s="243" t="n">
        <f aca="false">IF($B35,MAX($J39:L39),M39)</f>
        <v>0</v>
      </c>
      <c r="N36" s="243" t="n">
        <f aca="false">IF($B35,MAX($J39:M39),N39)</f>
        <v>0</v>
      </c>
      <c r="O36" s="243" t="n">
        <f aca="false">IF($B35,MAX($J39:N39),O39)</f>
        <v>0</v>
      </c>
      <c r="P36" s="243" t="n">
        <f aca="false">IF($B35,MAX($J39:O39),P39)</f>
        <v>0</v>
      </c>
      <c r="Q36" s="243" t="n">
        <f aca="false">IF($B35,MAX($J39:P39),Q39)</f>
        <v>0</v>
      </c>
      <c r="R36" s="244" t="n">
        <f aca="false">IF($B35,MAX($J39:Q39),R39)</f>
        <v>0</v>
      </c>
      <c r="S36" s="239"/>
      <c r="T36" s="87"/>
      <c r="U36" s="87"/>
      <c r="V36" s="0"/>
      <c r="W36" s="0"/>
      <c r="X36" s="243" t="n">
        <f aca="false">IF($B35,MAX($J39:W39),X39)</f>
        <v>0</v>
      </c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true" outlineLevel="0" collapsed="false">
      <c r="A37" s="104" t="n">
        <f aca="false">A36</f>
        <v>0</v>
      </c>
      <c r="B37" s="240" t="str">
        <f aca="false">IF(AND($B35,$C37&gt;0),$J$17,"-")</f>
        <v>-</v>
      </c>
      <c r="C37" s="240" t="n">
        <f aca="true">OFFSET(QCI!$M$16,(ROW()-ROW(C$20))/numlinhaCrono,0)</f>
        <v>0</v>
      </c>
      <c r="D37" s="87"/>
      <c r="E37" s="245"/>
      <c r="F37" s="246"/>
      <c r="G37" s="247"/>
      <c r="H37" s="248"/>
      <c r="I37" s="234"/>
      <c r="J37" s="249" t="str">
        <f aca="false">J$17</f>
        <v>CP Fin. (R$)</v>
      </c>
      <c r="K37" s="250" t="n">
        <f aca="true">IF($B35,ROUND($C37*K35,2),ROUND(SumCrono,2))</f>
        <v>0</v>
      </c>
      <c r="L37" s="251" t="n">
        <f aca="true">IF($B35,ROUND($C37*L35,2),ROUND(SumCrono,2))</f>
        <v>0</v>
      </c>
      <c r="M37" s="251" t="n">
        <f aca="true">IF($B35,ROUND($C37*M35,2),ROUND(SumCrono,2))</f>
        <v>0</v>
      </c>
      <c r="N37" s="251" t="n">
        <f aca="true">IF($B35,ROUND($C37*N35,2),ROUND(SumCrono,2))</f>
        <v>0</v>
      </c>
      <c r="O37" s="251" t="n">
        <f aca="true">IF($B35,ROUND($C37*O35,2),ROUND(SumCrono,2))</f>
        <v>0</v>
      </c>
      <c r="P37" s="251" t="n">
        <f aca="true">IF($B35,ROUND($C37*P35,2),ROUND(SumCrono,2))</f>
        <v>0</v>
      </c>
      <c r="Q37" s="251" t="n">
        <f aca="true">IF($B35,ROUND($C37*Q35,2),ROUND(SumCrono,2))</f>
        <v>0</v>
      </c>
      <c r="R37" s="252" t="n">
        <f aca="true">IF($B35,ROUND($C37*R35,2),ROUND(SumCrono,2))</f>
        <v>0</v>
      </c>
      <c r="S37" s="239"/>
      <c r="T37" s="87"/>
      <c r="U37" s="87"/>
      <c r="V37" s="0"/>
      <c r="W37" s="0"/>
      <c r="X37" s="251" t="n">
        <f aca="true">IF($B35,ROUND($C37*X35,2),ROUND(SumCrono,2))</f>
        <v>0</v>
      </c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true" outlineLevel="0" collapsed="false">
      <c r="A38" s="104" t="n">
        <f aca="false">A37</f>
        <v>0</v>
      </c>
      <c r="B38" s="240" t="str">
        <f aca="false">IF(AND($B35,$C38&gt;0),$J$18,"-")</f>
        <v>-</v>
      </c>
      <c r="C38" s="240" t="n">
        <f aca="true">OFFSET(QCI!$N$16,(ROW()-ROW(C$20))/numlinhaCrono,0)</f>
        <v>0</v>
      </c>
      <c r="D38" s="87"/>
      <c r="E38" s="245"/>
      <c r="F38" s="246"/>
      <c r="G38" s="247"/>
      <c r="H38" s="248"/>
      <c r="I38" s="234"/>
      <c r="J38" s="249" t="str">
        <f aca="false">J$18</f>
        <v>Outros (R$)</v>
      </c>
      <c r="K38" s="250" t="n">
        <f aca="true">IF($B35,ROUND($C38*K35,2),ROUND(SumCrono,2))</f>
        <v>0</v>
      </c>
      <c r="L38" s="251" t="n">
        <f aca="true">IF($B35,ROUND($C38*L35,2),ROUND(SumCrono,2))</f>
        <v>0</v>
      </c>
      <c r="M38" s="251" t="n">
        <f aca="true">IF($B35,ROUND($C38*M35,2),ROUND(SumCrono,2))</f>
        <v>0</v>
      </c>
      <c r="N38" s="251" t="n">
        <f aca="true">IF($B35,ROUND($C38*N35,2),ROUND(SumCrono,2))</f>
        <v>0</v>
      </c>
      <c r="O38" s="251" t="n">
        <f aca="true">IF($B35,ROUND($C38*O35,2),ROUND(SumCrono,2))</f>
        <v>0</v>
      </c>
      <c r="P38" s="251" t="n">
        <f aca="true">IF($B35,ROUND($C38*P35,2),ROUND(SumCrono,2))</f>
        <v>0</v>
      </c>
      <c r="Q38" s="251" t="n">
        <f aca="true">IF($B35,ROUND($C38*Q35,2),ROUND(SumCrono,2))</f>
        <v>0</v>
      </c>
      <c r="R38" s="252" t="n">
        <f aca="true">IF($B35,ROUND($C38*R35,2),ROUND(SumCrono,2))</f>
        <v>0</v>
      </c>
      <c r="S38" s="239"/>
      <c r="T38" s="87"/>
      <c r="U38" s="87"/>
      <c r="V38" s="0"/>
      <c r="W38" s="0"/>
      <c r="X38" s="251" t="n">
        <f aca="true">IF($B35,ROUND($C38*X35,2),ROUND(SumCrono,2))</f>
        <v>0</v>
      </c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true" outlineLevel="0" collapsed="false">
      <c r="A39" s="104" t="n">
        <f aca="false">A38</f>
        <v>0</v>
      </c>
      <c r="B39" s="240" t="str">
        <f aca="false">IF(AND($B35,$C36&gt;0),$J$19,"-")</f>
        <v>-</v>
      </c>
      <c r="C39" s="240" t="n">
        <f aca="true">OFFSET(QCI!$O$16,(ROW()-ROW(C$20))/numlinhaCrono,0)</f>
        <v>0</v>
      </c>
      <c r="D39" s="87"/>
      <c r="E39" s="245"/>
      <c r="F39" s="246"/>
      <c r="G39" s="247"/>
      <c r="H39" s="248"/>
      <c r="I39" s="234"/>
      <c r="J39" s="253" t="str">
        <f aca="false">J$19</f>
        <v>Acum. Inv. (R$)</v>
      </c>
      <c r="K39" s="250" t="n">
        <f aca="true">IF($B35,MIN($C39,MAX($K36:K36)),SumCrono)</f>
        <v>0</v>
      </c>
      <c r="L39" s="251" t="n">
        <f aca="true">IF($B35,MIN($C39,MAX($K36:L36)),SumCrono)</f>
        <v>0</v>
      </c>
      <c r="M39" s="251" t="n">
        <f aca="true">IF($B35,MIN($C39,MAX($K36:M36)),SumCrono)</f>
        <v>0</v>
      </c>
      <c r="N39" s="251" t="n">
        <f aca="true">IF($B35,MIN($C39,MAX($K36:N36)),SumCrono)</f>
        <v>0</v>
      </c>
      <c r="O39" s="251" t="n">
        <f aca="true">IF($B35,MIN($C39,MAX($K36:O36)),SumCrono)</f>
        <v>0</v>
      </c>
      <c r="P39" s="251" t="n">
        <f aca="true">IF($B35,MIN($C39,MAX($K36:P36)),SumCrono)</f>
        <v>0</v>
      </c>
      <c r="Q39" s="251" t="n">
        <f aca="true">IF($B35,MIN($C39,MAX($K36:Q36)),SumCrono)</f>
        <v>0</v>
      </c>
      <c r="R39" s="252" t="n">
        <f aca="true">IF($B35,MIN($C39,MAX($K36:R36)),SumCrono)</f>
        <v>0</v>
      </c>
      <c r="S39" s="239"/>
      <c r="T39" s="87"/>
      <c r="U39" s="87"/>
      <c r="V39" s="0"/>
      <c r="W39" s="0"/>
      <c r="X39" s="251" t="n">
        <f aca="true">IF($B35,MIN($C39,MAX($K36:X36)),SumCrono)</f>
        <v>0</v>
      </c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104" t="n">
        <f aca="true">OFFSET(QCI!X$16,(ROW(A40)-ROW(A$20))/numlinhaCrono,0)*numlinhaCrono</f>
        <v>0</v>
      </c>
      <c r="B40" s="104" t="n">
        <f aca="true">OFFSET(QCI!Y$16,(ROW(B40)-ROW(B$20))/numlinhaCrono,0)</f>
        <v>1</v>
      </c>
      <c r="C40" s="87"/>
      <c r="D40" s="87"/>
      <c r="E40" s="230" t="n">
        <f aca="true">OFFSET(QCI!B$16,(ROW(E40)-ROW(E$20))/numlinhaCrono,0)</f>
        <v>1</v>
      </c>
      <c r="F40" s="231" t="str">
        <f aca="true">OFFSET(QCI!C$16,(ROW(F40)-ROW(F$20))/numlinhaCrono,0)</f>
        <v>Meta</v>
      </c>
      <c r="G40" s="232" t="str">
        <f aca="true">OFFSET(QCI!D$16,(ROW(G40)-ROW(G$20))/numlinhaCrono,0)</f>
        <v>5.</v>
      </c>
      <c r="H40" s="233" t="n">
        <f aca="true">OFFSET(QCI!G$16,(ROW(H40)-ROW(H$20))/numlinhaCrono,0)</f>
        <v>0</v>
      </c>
      <c r="I40" s="234" t="n">
        <f aca="false">C41</f>
        <v>0</v>
      </c>
      <c r="J40" s="235" t="s">
        <v>98</v>
      </c>
      <c r="K40" s="236" t="n">
        <f aca="false">IF($I40=0,0,MIN(1,MAX($K44:K44)/$I40))</f>
        <v>0</v>
      </c>
      <c r="L40" s="237" t="n">
        <f aca="false">IF($I40=0,0,MIN(1,MAX($K44:L44)/$I40))</f>
        <v>0</v>
      </c>
      <c r="M40" s="237" t="n">
        <f aca="false">IF($I40=0,0,MIN(1,MAX($K44:M44)/$I40))</f>
        <v>0</v>
      </c>
      <c r="N40" s="237" t="n">
        <f aca="false">IF($I40=0,0,MIN(1,MAX($K44:N44)/$I40))</f>
        <v>0</v>
      </c>
      <c r="O40" s="237" t="n">
        <f aca="false">IF($I40=0,0,MIN(1,MAX($K44:O44)/$I40))</f>
        <v>0</v>
      </c>
      <c r="P40" s="237" t="n">
        <f aca="false">IF($I40=0,0,MIN(1,MAX($K44:P44)/$I40))</f>
        <v>0</v>
      </c>
      <c r="Q40" s="237" t="n">
        <f aca="false">IF($I40=0,0,MIN(1,MAX($K44:Q44)/$I40))</f>
        <v>0</v>
      </c>
      <c r="R40" s="238" t="n">
        <f aca="false">IF($I40=0,0,MIN(1,MAX($K44:R44)/$I40))</f>
        <v>0</v>
      </c>
      <c r="S40" s="239"/>
      <c r="T40" s="87"/>
      <c r="U40" s="87"/>
      <c r="V40" s="0"/>
      <c r="W40" s="0"/>
      <c r="X40" s="237" t="n">
        <f aca="false">IF($I40=0,0,MIN(1,MAX($K44:X44)/$I40))</f>
        <v>0</v>
      </c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104" t="n">
        <f aca="false">A40</f>
        <v>0</v>
      </c>
      <c r="B41" s="22"/>
      <c r="C41" s="240" t="n">
        <f aca="true">OFFSET(QCI!$O$16,(ROW()-ROW(C$20))/numlinhaCrono,0)</f>
        <v>0</v>
      </c>
      <c r="D41" s="87"/>
      <c r="E41" s="230"/>
      <c r="F41" s="231"/>
      <c r="G41" s="232"/>
      <c r="H41" s="233"/>
      <c r="I41" s="234"/>
      <c r="J41" s="241" t="str">
        <f aca="false">J$19</f>
        <v>Acum. Inv. (R$)</v>
      </c>
      <c r="K41" s="242" t="n">
        <f aca="false">IF($B40,MAX($J44:J44),K44)</f>
        <v>0</v>
      </c>
      <c r="L41" s="243" t="n">
        <f aca="false">IF($B40,MAX($J44:K44),L44)</f>
        <v>0</v>
      </c>
      <c r="M41" s="243" t="n">
        <f aca="false">IF($B40,MAX($J44:L44),M44)</f>
        <v>0</v>
      </c>
      <c r="N41" s="243" t="n">
        <f aca="false">IF($B40,MAX($J44:M44),N44)</f>
        <v>0</v>
      </c>
      <c r="O41" s="243" t="n">
        <f aca="false">IF($B40,MAX($J44:N44),O44)</f>
        <v>0</v>
      </c>
      <c r="P41" s="243" t="n">
        <f aca="false">IF($B40,MAX($J44:O44),P44)</f>
        <v>0</v>
      </c>
      <c r="Q41" s="243" t="n">
        <f aca="false">IF($B40,MAX($J44:P44),Q44)</f>
        <v>0</v>
      </c>
      <c r="R41" s="244" t="n">
        <f aca="false">IF($B40,MAX($J44:Q44),R44)</f>
        <v>0</v>
      </c>
      <c r="S41" s="239"/>
      <c r="T41" s="87"/>
      <c r="U41" s="87"/>
      <c r="V41" s="0"/>
      <c r="W41" s="0"/>
      <c r="X41" s="243" t="n">
        <f aca="false">IF($B40,MAX($J44:W44),X44)</f>
        <v>0</v>
      </c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true" customHeight="true" outlineLevel="0" collapsed="false">
      <c r="A42" s="104" t="n">
        <f aca="false">A41</f>
        <v>0</v>
      </c>
      <c r="B42" s="240" t="str">
        <f aca="false">IF(AND($B40,$C42&gt;0),$J$17,"-")</f>
        <v>-</v>
      </c>
      <c r="C42" s="240" t="n">
        <f aca="true">OFFSET(QCI!$M$16,(ROW()-ROW(C$20))/numlinhaCrono,0)</f>
        <v>0</v>
      </c>
      <c r="D42" s="87"/>
      <c r="E42" s="245"/>
      <c r="F42" s="246"/>
      <c r="G42" s="247"/>
      <c r="H42" s="248"/>
      <c r="I42" s="234"/>
      <c r="J42" s="249" t="str">
        <f aca="false">J$17</f>
        <v>CP Fin. (R$)</v>
      </c>
      <c r="K42" s="250" t="n">
        <f aca="true">IF($B40,ROUND($C42*K40,2),ROUND(SumCrono,2))</f>
        <v>0</v>
      </c>
      <c r="L42" s="251" t="n">
        <f aca="true">IF($B40,ROUND($C42*L40,2),ROUND(SumCrono,2))</f>
        <v>0</v>
      </c>
      <c r="M42" s="251" t="n">
        <f aca="true">IF($B40,ROUND($C42*M40,2),ROUND(SumCrono,2))</f>
        <v>0</v>
      </c>
      <c r="N42" s="251" t="n">
        <f aca="true">IF($B40,ROUND($C42*N40,2),ROUND(SumCrono,2))</f>
        <v>0</v>
      </c>
      <c r="O42" s="251" t="n">
        <f aca="true">IF($B40,ROUND($C42*O40,2),ROUND(SumCrono,2))</f>
        <v>0</v>
      </c>
      <c r="P42" s="251" t="n">
        <f aca="true">IF($B40,ROUND($C42*P40,2),ROUND(SumCrono,2))</f>
        <v>0</v>
      </c>
      <c r="Q42" s="251" t="n">
        <f aca="true">IF($B40,ROUND($C42*Q40,2),ROUND(SumCrono,2))</f>
        <v>0</v>
      </c>
      <c r="R42" s="252" t="n">
        <f aca="true">IF($B40,ROUND($C42*R40,2),ROUND(SumCrono,2))</f>
        <v>0</v>
      </c>
      <c r="S42" s="239"/>
      <c r="T42" s="87"/>
      <c r="U42" s="87"/>
      <c r="V42" s="0"/>
      <c r="W42" s="0"/>
      <c r="X42" s="251" t="n">
        <f aca="true">IF($B40,ROUND($C42*X40,2),ROUND(SumCrono,2))</f>
        <v>0</v>
      </c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true" outlineLevel="0" collapsed="false">
      <c r="A43" s="104" t="n">
        <f aca="false">A42</f>
        <v>0</v>
      </c>
      <c r="B43" s="240" t="str">
        <f aca="false">IF(AND($B40,$C43&gt;0),$J$18,"-")</f>
        <v>-</v>
      </c>
      <c r="C43" s="240" t="n">
        <f aca="true">OFFSET(QCI!$N$16,(ROW()-ROW(C$20))/numlinhaCrono,0)</f>
        <v>0</v>
      </c>
      <c r="D43" s="87"/>
      <c r="E43" s="245"/>
      <c r="F43" s="246"/>
      <c r="G43" s="247"/>
      <c r="H43" s="248"/>
      <c r="I43" s="234"/>
      <c r="J43" s="249" t="str">
        <f aca="false">J$18</f>
        <v>Outros (R$)</v>
      </c>
      <c r="K43" s="250" t="n">
        <f aca="true">IF($B40,ROUND($C43*K40,2),ROUND(SumCrono,2))</f>
        <v>0</v>
      </c>
      <c r="L43" s="251" t="n">
        <f aca="true">IF($B40,ROUND($C43*L40,2),ROUND(SumCrono,2))</f>
        <v>0</v>
      </c>
      <c r="M43" s="251" t="n">
        <f aca="true">IF($B40,ROUND($C43*M40,2),ROUND(SumCrono,2))</f>
        <v>0</v>
      </c>
      <c r="N43" s="251" t="n">
        <f aca="true">IF($B40,ROUND($C43*N40,2),ROUND(SumCrono,2))</f>
        <v>0</v>
      </c>
      <c r="O43" s="251" t="n">
        <f aca="true">IF($B40,ROUND($C43*O40,2),ROUND(SumCrono,2))</f>
        <v>0</v>
      </c>
      <c r="P43" s="251" t="n">
        <f aca="true">IF($B40,ROUND($C43*P40,2),ROUND(SumCrono,2))</f>
        <v>0</v>
      </c>
      <c r="Q43" s="251" t="n">
        <f aca="true">IF($B40,ROUND($C43*Q40,2),ROUND(SumCrono,2))</f>
        <v>0</v>
      </c>
      <c r="R43" s="252" t="n">
        <f aca="true">IF($B40,ROUND($C43*R40,2),ROUND(SumCrono,2))</f>
        <v>0</v>
      </c>
      <c r="S43" s="239"/>
      <c r="T43" s="87"/>
      <c r="U43" s="87"/>
      <c r="V43" s="0"/>
      <c r="W43" s="0"/>
      <c r="X43" s="251" t="n">
        <f aca="true">IF($B40,ROUND($C43*X40,2),ROUND(SumCrono,2))</f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true" outlineLevel="0" collapsed="false">
      <c r="A44" s="104" t="n">
        <f aca="false">A43</f>
        <v>0</v>
      </c>
      <c r="B44" s="240" t="str">
        <f aca="false">IF(AND($B40,$C41&gt;0),$J$19,"-")</f>
        <v>-</v>
      </c>
      <c r="C44" s="240" t="n">
        <f aca="true">OFFSET(QCI!$O$16,(ROW()-ROW(C$20))/numlinhaCrono,0)</f>
        <v>0</v>
      </c>
      <c r="D44" s="87"/>
      <c r="E44" s="245"/>
      <c r="F44" s="246"/>
      <c r="G44" s="247"/>
      <c r="H44" s="248"/>
      <c r="I44" s="234"/>
      <c r="J44" s="253" t="str">
        <f aca="false">J$19</f>
        <v>Acum. Inv. (R$)</v>
      </c>
      <c r="K44" s="250" t="n">
        <f aca="true">IF($B40,MIN($C44,MAX($K41:K41)),SumCrono)</f>
        <v>0</v>
      </c>
      <c r="L44" s="251" t="n">
        <f aca="true">IF($B40,MIN($C44,MAX($K41:L41)),SumCrono)</f>
        <v>0</v>
      </c>
      <c r="M44" s="251" t="n">
        <f aca="true">IF($B40,MIN($C44,MAX($K41:M41)),SumCrono)</f>
        <v>0</v>
      </c>
      <c r="N44" s="251" t="n">
        <f aca="true">IF($B40,MIN($C44,MAX($K41:N41)),SumCrono)</f>
        <v>0</v>
      </c>
      <c r="O44" s="251" t="n">
        <f aca="true">IF($B40,MIN($C44,MAX($K41:O41)),SumCrono)</f>
        <v>0</v>
      </c>
      <c r="P44" s="251" t="n">
        <f aca="true">IF($B40,MIN($C44,MAX($K41:P41)),SumCrono)</f>
        <v>0</v>
      </c>
      <c r="Q44" s="251" t="n">
        <f aca="true">IF($B40,MIN($C44,MAX($K41:Q41)),SumCrono)</f>
        <v>0</v>
      </c>
      <c r="R44" s="252" t="n">
        <f aca="true">IF($B40,MIN($C44,MAX($K41:R41)),SumCrono)</f>
        <v>0</v>
      </c>
      <c r="S44" s="239"/>
      <c r="T44" s="87"/>
      <c r="U44" s="87"/>
      <c r="V44" s="0"/>
      <c r="W44" s="0"/>
      <c r="X44" s="251" t="n">
        <f aca="true">IF($B40,MIN($C44,MAX($K41:X41)),SumCrono)</f>
        <v>0</v>
      </c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104" t="n">
        <f aca="true">OFFSET(QCI!X$16,(ROW(A45)-ROW(A$20))/numlinhaCrono,0)*numlinhaCrono</f>
        <v>0</v>
      </c>
      <c r="B45" s="104" t="n">
        <f aca="true">OFFSET(QCI!Y$16,(ROW(B45)-ROW(B$20))/numlinhaCrono,0)</f>
        <v>1</v>
      </c>
      <c r="C45" s="87"/>
      <c r="D45" s="87"/>
      <c r="E45" s="230" t="n">
        <f aca="true">OFFSET(QCI!B$16,(ROW(E45)-ROW(E$20))/numlinhaCrono,0)</f>
        <v>1</v>
      </c>
      <c r="F45" s="231" t="str">
        <f aca="true">OFFSET(QCI!C$16,(ROW(F45)-ROW(F$20))/numlinhaCrono,0)</f>
        <v>Meta</v>
      </c>
      <c r="G45" s="232" t="str">
        <f aca="true">OFFSET(QCI!D$16,(ROW(G45)-ROW(G$20))/numlinhaCrono,0)</f>
        <v>6.</v>
      </c>
      <c r="H45" s="233" t="n">
        <f aca="true">OFFSET(QCI!G$16,(ROW(H45)-ROW(H$20))/numlinhaCrono,0)</f>
        <v>0</v>
      </c>
      <c r="I45" s="234" t="n">
        <f aca="false">C46</f>
        <v>0</v>
      </c>
      <c r="J45" s="235" t="s">
        <v>98</v>
      </c>
      <c r="K45" s="236" t="n">
        <f aca="false">IF($I45=0,0,MIN(1,MAX($K49:K49)/$I45))</f>
        <v>0</v>
      </c>
      <c r="L45" s="237" t="n">
        <f aca="false">IF($I45=0,0,MIN(1,MAX($K49:L49)/$I45))</f>
        <v>0</v>
      </c>
      <c r="M45" s="237" t="n">
        <f aca="false">IF($I45=0,0,MIN(1,MAX($K49:M49)/$I45))</f>
        <v>0</v>
      </c>
      <c r="N45" s="237" t="n">
        <f aca="false">IF($I45=0,0,MIN(1,MAX($K49:N49)/$I45))</f>
        <v>0</v>
      </c>
      <c r="O45" s="237" t="n">
        <f aca="false">IF($I45=0,0,MIN(1,MAX($K49:O49)/$I45))</f>
        <v>0</v>
      </c>
      <c r="P45" s="237" t="n">
        <f aca="false">IF($I45=0,0,MIN(1,MAX($K49:P49)/$I45))</f>
        <v>0</v>
      </c>
      <c r="Q45" s="237" t="n">
        <f aca="false">IF($I45=0,0,MIN(1,MAX($K49:Q49)/$I45))</f>
        <v>0</v>
      </c>
      <c r="R45" s="238" t="n">
        <f aca="false">IF($I45=0,0,MIN(1,MAX($K49:R49)/$I45))</f>
        <v>0</v>
      </c>
      <c r="S45" s="239"/>
      <c r="T45" s="87"/>
      <c r="U45" s="87"/>
      <c r="V45" s="0"/>
      <c r="W45" s="0"/>
      <c r="X45" s="237" t="n">
        <f aca="false">IF($I45=0,0,MIN(1,MAX($K49:X49)/$I45))</f>
        <v>0</v>
      </c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104" t="n">
        <f aca="false">A45</f>
        <v>0</v>
      </c>
      <c r="B46" s="22"/>
      <c r="C46" s="240" t="n">
        <f aca="true">OFFSET(QCI!$O$16,(ROW()-ROW(C$20))/numlinhaCrono,0)</f>
        <v>0</v>
      </c>
      <c r="D46" s="87"/>
      <c r="E46" s="230"/>
      <c r="F46" s="231"/>
      <c r="G46" s="232"/>
      <c r="H46" s="233"/>
      <c r="I46" s="234"/>
      <c r="J46" s="241" t="str">
        <f aca="false">J$19</f>
        <v>Acum. Inv. (R$)</v>
      </c>
      <c r="K46" s="242" t="n">
        <f aca="false">IF($B45,MAX($J49:J49),K49)</f>
        <v>0</v>
      </c>
      <c r="L46" s="243" t="n">
        <f aca="false">IF($B45,MAX($J49:K49),L49)</f>
        <v>0</v>
      </c>
      <c r="M46" s="243" t="n">
        <f aca="false">IF($B45,MAX($J49:L49),M49)</f>
        <v>0</v>
      </c>
      <c r="N46" s="243" t="n">
        <f aca="false">IF($B45,MAX($J49:M49),N49)</f>
        <v>0</v>
      </c>
      <c r="O46" s="243" t="n">
        <f aca="false">IF($B45,MAX($J49:N49),O49)</f>
        <v>0</v>
      </c>
      <c r="P46" s="243" t="n">
        <f aca="false">IF($B45,MAX($J49:O49),P49)</f>
        <v>0</v>
      </c>
      <c r="Q46" s="243" t="n">
        <f aca="false">IF($B45,MAX($J49:P49),Q49)</f>
        <v>0</v>
      </c>
      <c r="R46" s="244" t="n">
        <f aca="false">IF($B45,MAX($J49:Q49),R49)</f>
        <v>0</v>
      </c>
      <c r="S46" s="239"/>
      <c r="T46" s="87"/>
      <c r="U46" s="87"/>
      <c r="V46" s="0"/>
      <c r="W46" s="0"/>
      <c r="X46" s="243" t="n">
        <f aca="false">IF($B45,MAX($J49:W49),X49)</f>
        <v>0</v>
      </c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true" outlineLevel="0" collapsed="false">
      <c r="A47" s="104" t="n">
        <f aca="false">A46</f>
        <v>0</v>
      </c>
      <c r="B47" s="240" t="str">
        <f aca="false">IF(AND($B45,$C47&gt;0),$J$17,"-")</f>
        <v>-</v>
      </c>
      <c r="C47" s="240" t="n">
        <f aca="true">OFFSET(QCI!$M$16,(ROW()-ROW(C$20))/numlinhaCrono,0)</f>
        <v>0</v>
      </c>
      <c r="D47" s="87"/>
      <c r="E47" s="245"/>
      <c r="F47" s="246"/>
      <c r="G47" s="247"/>
      <c r="H47" s="248"/>
      <c r="I47" s="234"/>
      <c r="J47" s="249" t="str">
        <f aca="false">J$17</f>
        <v>CP Fin. (R$)</v>
      </c>
      <c r="K47" s="250" t="n">
        <f aca="true">IF($B45,ROUND($C47*K45,2),ROUND(SumCrono,2))</f>
        <v>0</v>
      </c>
      <c r="L47" s="251" t="n">
        <f aca="true">IF($B45,ROUND($C47*L45,2),ROUND(SumCrono,2))</f>
        <v>0</v>
      </c>
      <c r="M47" s="251" t="n">
        <f aca="true">IF($B45,ROUND($C47*M45,2),ROUND(SumCrono,2))</f>
        <v>0</v>
      </c>
      <c r="N47" s="251" t="n">
        <f aca="true">IF($B45,ROUND($C47*N45,2),ROUND(SumCrono,2))</f>
        <v>0</v>
      </c>
      <c r="O47" s="251" t="n">
        <f aca="true">IF($B45,ROUND($C47*O45,2),ROUND(SumCrono,2))</f>
        <v>0</v>
      </c>
      <c r="P47" s="251" t="n">
        <f aca="true">IF($B45,ROUND($C47*P45,2),ROUND(SumCrono,2))</f>
        <v>0</v>
      </c>
      <c r="Q47" s="251" t="n">
        <f aca="true">IF($B45,ROUND($C47*Q45,2),ROUND(SumCrono,2))</f>
        <v>0</v>
      </c>
      <c r="R47" s="252" t="n">
        <f aca="true">IF($B45,ROUND($C47*R45,2),ROUND(SumCrono,2))</f>
        <v>0</v>
      </c>
      <c r="S47" s="239"/>
      <c r="T47" s="87"/>
      <c r="U47" s="87"/>
      <c r="V47" s="0"/>
      <c r="W47" s="0"/>
      <c r="X47" s="251" t="n">
        <f aca="true">IF($B45,ROUND($C47*X45,2),ROUND(SumCrono,2))</f>
        <v>0</v>
      </c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true" outlineLevel="0" collapsed="false">
      <c r="A48" s="104" t="n">
        <f aca="false">A47</f>
        <v>0</v>
      </c>
      <c r="B48" s="240" t="str">
        <f aca="false">IF(AND($B45,$C48&gt;0),$J$18,"-")</f>
        <v>-</v>
      </c>
      <c r="C48" s="240" t="n">
        <f aca="true">OFFSET(QCI!$N$16,(ROW()-ROW(C$20))/numlinhaCrono,0)</f>
        <v>0</v>
      </c>
      <c r="D48" s="87"/>
      <c r="E48" s="245"/>
      <c r="F48" s="246"/>
      <c r="G48" s="247"/>
      <c r="H48" s="248"/>
      <c r="I48" s="234"/>
      <c r="J48" s="249" t="str">
        <f aca="false">J$18</f>
        <v>Outros (R$)</v>
      </c>
      <c r="K48" s="250" t="n">
        <f aca="true">IF($B45,ROUND($C48*K45,2),ROUND(SumCrono,2))</f>
        <v>0</v>
      </c>
      <c r="L48" s="251" t="n">
        <f aca="true">IF($B45,ROUND($C48*L45,2),ROUND(SumCrono,2))</f>
        <v>0</v>
      </c>
      <c r="M48" s="251" t="n">
        <f aca="true">IF($B45,ROUND($C48*M45,2),ROUND(SumCrono,2))</f>
        <v>0</v>
      </c>
      <c r="N48" s="251" t="n">
        <f aca="true">IF($B45,ROUND($C48*N45,2),ROUND(SumCrono,2))</f>
        <v>0</v>
      </c>
      <c r="O48" s="251" t="n">
        <f aca="true">IF($B45,ROUND($C48*O45,2),ROUND(SumCrono,2))</f>
        <v>0</v>
      </c>
      <c r="P48" s="251" t="n">
        <f aca="true">IF($B45,ROUND($C48*P45,2),ROUND(SumCrono,2))</f>
        <v>0</v>
      </c>
      <c r="Q48" s="251" t="n">
        <f aca="true">IF($B45,ROUND($C48*Q45,2),ROUND(SumCrono,2))</f>
        <v>0</v>
      </c>
      <c r="R48" s="252" t="n">
        <f aca="true">IF($B45,ROUND($C48*R45,2),ROUND(SumCrono,2))</f>
        <v>0</v>
      </c>
      <c r="S48" s="239"/>
      <c r="T48" s="87"/>
      <c r="U48" s="87"/>
      <c r="V48" s="0"/>
      <c r="W48" s="0"/>
      <c r="X48" s="251" t="n">
        <f aca="true">IF($B45,ROUND($C48*X45,2),ROUND(SumCrono,2))</f>
        <v>0</v>
      </c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true" outlineLevel="0" collapsed="false">
      <c r="A49" s="104" t="n">
        <f aca="false">A48</f>
        <v>0</v>
      </c>
      <c r="B49" s="240" t="str">
        <f aca="false">IF(AND($B45,$C46&gt;0),$J$19,"-")</f>
        <v>-</v>
      </c>
      <c r="C49" s="240" t="n">
        <f aca="true">OFFSET(QCI!$O$16,(ROW()-ROW(C$20))/numlinhaCrono,0)</f>
        <v>0</v>
      </c>
      <c r="D49" s="87"/>
      <c r="E49" s="245"/>
      <c r="F49" s="246"/>
      <c r="G49" s="247"/>
      <c r="H49" s="248"/>
      <c r="I49" s="234"/>
      <c r="J49" s="253" t="str">
        <f aca="false">J$19</f>
        <v>Acum. Inv. (R$)</v>
      </c>
      <c r="K49" s="250" t="n">
        <f aca="true">IF($B45,MIN($C49,MAX($K46:K46)),SumCrono)</f>
        <v>0</v>
      </c>
      <c r="L49" s="251" t="n">
        <f aca="true">IF($B45,MIN($C49,MAX($K46:L46)),SumCrono)</f>
        <v>0</v>
      </c>
      <c r="M49" s="251" t="n">
        <f aca="true">IF($B45,MIN($C49,MAX($K46:M46)),SumCrono)</f>
        <v>0</v>
      </c>
      <c r="N49" s="251" t="n">
        <f aca="true">IF($B45,MIN($C49,MAX($K46:N46)),SumCrono)</f>
        <v>0</v>
      </c>
      <c r="O49" s="251" t="n">
        <f aca="true">IF($B45,MIN($C49,MAX($K46:O46)),SumCrono)</f>
        <v>0</v>
      </c>
      <c r="P49" s="251" t="n">
        <f aca="true">IF($B45,MIN($C49,MAX($K46:P46)),SumCrono)</f>
        <v>0</v>
      </c>
      <c r="Q49" s="251" t="n">
        <f aca="true">IF($B45,MIN($C49,MAX($K46:Q46)),SumCrono)</f>
        <v>0</v>
      </c>
      <c r="R49" s="252" t="n">
        <f aca="true">IF($B45,MIN($C49,MAX($K46:R46)),SumCrono)</f>
        <v>0</v>
      </c>
      <c r="S49" s="239"/>
      <c r="T49" s="87"/>
      <c r="U49" s="87"/>
      <c r="V49" s="0"/>
      <c r="W49" s="0"/>
      <c r="X49" s="251" t="n">
        <f aca="true">IF($B45,MIN($C49,MAX($K46:X46)),SumCrono)</f>
        <v>0</v>
      </c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104" t="n">
        <f aca="true">OFFSET(QCI!X$16,(ROW(A50)-ROW(A$20))/numlinhaCrono,0)*numlinhaCrono</f>
        <v>0</v>
      </c>
      <c r="B50" s="104" t="n">
        <f aca="true">OFFSET(QCI!Y$16,(ROW(B50)-ROW(B$20))/numlinhaCrono,0)</f>
        <v>1</v>
      </c>
      <c r="C50" s="87"/>
      <c r="D50" s="87"/>
      <c r="E50" s="230" t="n">
        <f aca="true">OFFSET(QCI!B$16,(ROW(E50)-ROW(E$20))/numlinhaCrono,0)</f>
        <v>1</v>
      </c>
      <c r="F50" s="231" t="str">
        <f aca="true">OFFSET(QCI!C$16,(ROW(F50)-ROW(F$20))/numlinhaCrono,0)</f>
        <v>Meta</v>
      </c>
      <c r="G50" s="232" t="str">
        <f aca="true">OFFSET(QCI!D$16,(ROW(G50)-ROW(G$20))/numlinhaCrono,0)</f>
        <v>7.</v>
      </c>
      <c r="H50" s="233" t="n">
        <f aca="true">OFFSET(QCI!G$16,(ROW(H50)-ROW(H$20))/numlinhaCrono,0)</f>
        <v>0</v>
      </c>
      <c r="I50" s="234" t="n">
        <f aca="false">C51</f>
        <v>0</v>
      </c>
      <c r="J50" s="235" t="s">
        <v>98</v>
      </c>
      <c r="K50" s="236" t="n">
        <f aca="false">IF($I50=0,0,MIN(1,MAX($K54:K54)/$I50))</f>
        <v>0</v>
      </c>
      <c r="L50" s="237" t="n">
        <f aca="false">IF($I50=0,0,MIN(1,MAX($K54:L54)/$I50))</f>
        <v>0</v>
      </c>
      <c r="M50" s="237" t="n">
        <f aca="false">IF($I50=0,0,MIN(1,MAX($K54:M54)/$I50))</f>
        <v>0</v>
      </c>
      <c r="N50" s="237" t="n">
        <f aca="false">IF($I50=0,0,MIN(1,MAX($K54:N54)/$I50))</f>
        <v>0</v>
      </c>
      <c r="O50" s="237" t="n">
        <f aca="false">IF($I50=0,0,MIN(1,MAX($K54:O54)/$I50))</f>
        <v>0</v>
      </c>
      <c r="P50" s="237" t="n">
        <f aca="false">IF($I50=0,0,MIN(1,MAX($K54:P54)/$I50))</f>
        <v>0</v>
      </c>
      <c r="Q50" s="237" t="n">
        <f aca="false">IF($I50=0,0,MIN(1,MAX($K54:Q54)/$I50))</f>
        <v>0</v>
      </c>
      <c r="R50" s="238" t="n">
        <f aca="false">IF($I50=0,0,MIN(1,MAX($K54:R54)/$I50))</f>
        <v>0</v>
      </c>
      <c r="S50" s="239"/>
      <c r="T50" s="87"/>
      <c r="U50" s="87"/>
      <c r="V50" s="0"/>
      <c r="W50" s="0"/>
      <c r="X50" s="237" t="n">
        <f aca="false">IF($I50=0,0,MIN(1,MAX($K54:X54)/$I50))</f>
        <v>0</v>
      </c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104" t="n">
        <f aca="false">A50</f>
        <v>0</v>
      </c>
      <c r="B51" s="22"/>
      <c r="C51" s="240" t="n">
        <f aca="true">OFFSET(QCI!$O$16,(ROW()-ROW(C$20))/numlinhaCrono,0)</f>
        <v>0</v>
      </c>
      <c r="D51" s="87"/>
      <c r="E51" s="230"/>
      <c r="F51" s="231"/>
      <c r="G51" s="232"/>
      <c r="H51" s="233"/>
      <c r="I51" s="234"/>
      <c r="J51" s="241" t="str">
        <f aca="false">J$19</f>
        <v>Acum. Inv. (R$)</v>
      </c>
      <c r="K51" s="242" t="n">
        <f aca="false">IF($B50,MAX($J54:J54),K54)</f>
        <v>0</v>
      </c>
      <c r="L51" s="243" t="n">
        <f aca="false">IF($B50,MAX($J54:K54),L54)</f>
        <v>0</v>
      </c>
      <c r="M51" s="243" t="n">
        <f aca="false">IF($B50,MAX($J54:L54),M54)</f>
        <v>0</v>
      </c>
      <c r="N51" s="243" t="n">
        <f aca="false">IF($B50,MAX($J54:M54),N54)</f>
        <v>0</v>
      </c>
      <c r="O51" s="243" t="n">
        <f aca="false">IF($B50,MAX($J54:N54),O54)</f>
        <v>0</v>
      </c>
      <c r="P51" s="243" t="n">
        <f aca="false">IF($B50,MAX($J54:O54),P54)</f>
        <v>0</v>
      </c>
      <c r="Q51" s="243" t="n">
        <f aca="false">IF($B50,MAX($J54:P54),Q54)</f>
        <v>0</v>
      </c>
      <c r="R51" s="244" t="n">
        <f aca="false">IF($B50,MAX($J54:Q54),R54)</f>
        <v>0</v>
      </c>
      <c r="S51" s="239"/>
      <c r="T51" s="87"/>
      <c r="U51" s="87"/>
      <c r="V51" s="0"/>
      <c r="W51" s="0"/>
      <c r="X51" s="243" t="n">
        <f aca="false">IF($B50,MAX($J54:W54),X54)</f>
        <v>0</v>
      </c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true" outlineLevel="0" collapsed="false">
      <c r="A52" s="104" t="n">
        <f aca="false">A51</f>
        <v>0</v>
      </c>
      <c r="B52" s="240" t="str">
        <f aca="false">IF(AND($B50,$C52&gt;0),$J$17,"-")</f>
        <v>-</v>
      </c>
      <c r="C52" s="240" t="n">
        <f aca="true">OFFSET(QCI!$M$16,(ROW()-ROW(C$20))/numlinhaCrono,0)</f>
        <v>0</v>
      </c>
      <c r="D52" s="87"/>
      <c r="E52" s="245"/>
      <c r="F52" s="246"/>
      <c r="G52" s="247"/>
      <c r="H52" s="248"/>
      <c r="I52" s="234"/>
      <c r="J52" s="249" t="str">
        <f aca="false">J$17</f>
        <v>CP Fin. (R$)</v>
      </c>
      <c r="K52" s="250" t="n">
        <f aca="true">IF($B50,ROUND($C52*K50,2),ROUND(SumCrono,2))</f>
        <v>0</v>
      </c>
      <c r="L52" s="251" t="n">
        <f aca="true">IF($B50,ROUND($C52*L50,2),ROUND(SumCrono,2))</f>
        <v>0</v>
      </c>
      <c r="M52" s="251" t="n">
        <f aca="true">IF($B50,ROUND($C52*M50,2),ROUND(SumCrono,2))</f>
        <v>0</v>
      </c>
      <c r="N52" s="251" t="n">
        <f aca="true">IF($B50,ROUND($C52*N50,2),ROUND(SumCrono,2))</f>
        <v>0</v>
      </c>
      <c r="O52" s="251" t="n">
        <f aca="true">IF($B50,ROUND($C52*O50,2),ROUND(SumCrono,2))</f>
        <v>0</v>
      </c>
      <c r="P52" s="251" t="n">
        <f aca="true">IF($B50,ROUND($C52*P50,2),ROUND(SumCrono,2))</f>
        <v>0</v>
      </c>
      <c r="Q52" s="251" t="n">
        <f aca="true">IF($B50,ROUND($C52*Q50,2),ROUND(SumCrono,2))</f>
        <v>0</v>
      </c>
      <c r="R52" s="252" t="n">
        <f aca="true">IF($B50,ROUND($C52*R50,2),ROUND(SumCrono,2))</f>
        <v>0</v>
      </c>
      <c r="S52" s="239"/>
      <c r="T52" s="87"/>
      <c r="U52" s="87"/>
      <c r="V52" s="0"/>
      <c r="W52" s="0"/>
      <c r="X52" s="251" t="n">
        <f aca="true">IF($B50,ROUND($C52*X50,2),ROUND(SumCrono,2))</f>
        <v>0</v>
      </c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true" outlineLevel="0" collapsed="false">
      <c r="A53" s="104" t="n">
        <f aca="false">A52</f>
        <v>0</v>
      </c>
      <c r="B53" s="240" t="str">
        <f aca="false">IF(AND($B50,$C53&gt;0),$J$18,"-")</f>
        <v>-</v>
      </c>
      <c r="C53" s="240" t="n">
        <f aca="true">OFFSET(QCI!$N$16,(ROW()-ROW(C$20))/numlinhaCrono,0)</f>
        <v>0</v>
      </c>
      <c r="D53" s="87"/>
      <c r="E53" s="245"/>
      <c r="F53" s="246"/>
      <c r="G53" s="247"/>
      <c r="H53" s="248"/>
      <c r="I53" s="234"/>
      <c r="J53" s="249" t="str">
        <f aca="false">J$18</f>
        <v>Outros (R$)</v>
      </c>
      <c r="K53" s="250" t="n">
        <f aca="true">IF($B50,ROUND($C53*K50,2),ROUND(SumCrono,2))</f>
        <v>0</v>
      </c>
      <c r="L53" s="251" t="n">
        <f aca="true">IF($B50,ROUND($C53*L50,2),ROUND(SumCrono,2))</f>
        <v>0</v>
      </c>
      <c r="M53" s="251" t="n">
        <f aca="true">IF($B50,ROUND($C53*M50,2),ROUND(SumCrono,2))</f>
        <v>0</v>
      </c>
      <c r="N53" s="251" t="n">
        <f aca="true">IF($B50,ROUND($C53*N50,2),ROUND(SumCrono,2))</f>
        <v>0</v>
      </c>
      <c r="O53" s="251" t="n">
        <f aca="true">IF($B50,ROUND($C53*O50,2),ROUND(SumCrono,2))</f>
        <v>0</v>
      </c>
      <c r="P53" s="251" t="n">
        <f aca="true">IF($B50,ROUND($C53*P50,2),ROUND(SumCrono,2))</f>
        <v>0</v>
      </c>
      <c r="Q53" s="251" t="n">
        <f aca="true">IF($B50,ROUND($C53*Q50,2),ROUND(SumCrono,2))</f>
        <v>0</v>
      </c>
      <c r="R53" s="252" t="n">
        <f aca="true">IF($B50,ROUND($C53*R50,2),ROUND(SumCrono,2))</f>
        <v>0</v>
      </c>
      <c r="S53" s="239"/>
      <c r="T53" s="87"/>
      <c r="U53" s="87"/>
      <c r="V53" s="0"/>
      <c r="W53" s="0"/>
      <c r="X53" s="251" t="n">
        <f aca="true">IF($B50,ROUND($C53*X50,2),ROUND(SumCrono,2))</f>
        <v>0</v>
      </c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true" outlineLevel="0" collapsed="false">
      <c r="A54" s="104" t="n">
        <f aca="false">A53</f>
        <v>0</v>
      </c>
      <c r="B54" s="240" t="str">
        <f aca="false">IF(AND($B50,$C51&gt;0),$J$19,"-")</f>
        <v>-</v>
      </c>
      <c r="C54" s="240" t="n">
        <f aca="true">OFFSET(QCI!$O$16,(ROW()-ROW(C$20))/numlinhaCrono,0)</f>
        <v>0</v>
      </c>
      <c r="D54" s="87"/>
      <c r="E54" s="245"/>
      <c r="F54" s="246"/>
      <c r="G54" s="247"/>
      <c r="H54" s="248"/>
      <c r="I54" s="234"/>
      <c r="J54" s="253" t="str">
        <f aca="false">J$19</f>
        <v>Acum. Inv. (R$)</v>
      </c>
      <c r="K54" s="250" t="n">
        <f aca="true">IF($B50,MIN($C54,MAX($K51:K51)),SumCrono)</f>
        <v>0</v>
      </c>
      <c r="L54" s="251" t="n">
        <f aca="true">IF($B50,MIN($C54,MAX($K51:L51)),SumCrono)</f>
        <v>0</v>
      </c>
      <c r="M54" s="251" t="n">
        <f aca="true">IF($B50,MIN($C54,MAX($K51:M51)),SumCrono)</f>
        <v>0</v>
      </c>
      <c r="N54" s="251" t="n">
        <f aca="true">IF($B50,MIN($C54,MAX($K51:N51)),SumCrono)</f>
        <v>0</v>
      </c>
      <c r="O54" s="251" t="n">
        <f aca="true">IF($B50,MIN($C54,MAX($K51:O51)),SumCrono)</f>
        <v>0</v>
      </c>
      <c r="P54" s="251" t="n">
        <f aca="true">IF($B50,MIN($C54,MAX($K51:P51)),SumCrono)</f>
        <v>0</v>
      </c>
      <c r="Q54" s="251" t="n">
        <f aca="true">IF($B50,MIN($C54,MAX($K51:Q51)),SumCrono)</f>
        <v>0</v>
      </c>
      <c r="R54" s="252" t="n">
        <f aca="true">IF($B50,MIN($C54,MAX($K51:R51)),SumCrono)</f>
        <v>0</v>
      </c>
      <c r="S54" s="239"/>
      <c r="T54" s="87"/>
      <c r="U54" s="87"/>
      <c r="V54" s="0"/>
      <c r="W54" s="0"/>
      <c r="X54" s="251" t="n">
        <f aca="true">IF($B50,MIN($C54,MAX($K51:X51)),SumCrono)</f>
        <v>0</v>
      </c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104" t="n">
        <f aca="true">OFFSET(QCI!X$16,(ROW(A55)-ROW(A$20))/numlinhaCrono,0)*numlinhaCrono</f>
        <v>0</v>
      </c>
      <c r="B55" s="104" t="n">
        <f aca="true">OFFSET(QCI!Y$16,(ROW(B55)-ROW(B$20))/numlinhaCrono,0)</f>
        <v>1</v>
      </c>
      <c r="C55" s="87"/>
      <c r="D55" s="87"/>
      <c r="E55" s="230" t="n">
        <f aca="true">OFFSET(QCI!B$16,(ROW(E55)-ROW(E$20))/numlinhaCrono,0)</f>
        <v>1</v>
      </c>
      <c r="F55" s="231" t="str">
        <f aca="true">OFFSET(QCI!C$16,(ROW(F55)-ROW(F$20))/numlinhaCrono,0)</f>
        <v>Meta</v>
      </c>
      <c r="G55" s="232" t="str">
        <f aca="true">OFFSET(QCI!D$16,(ROW(G55)-ROW(G$20))/numlinhaCrono,0)</f>
        <v>8.</v>
      </c>
      <c r="H55" s="233" t="n">
        <f aca="true">OFFSET(QCI!G$16,(ROW(H55)-ROW(H$20))/numlinhaCrono,0)</f>
        <v>0</v>
      </c>
      <c r="I55" s="234" t="n">
        <f aca="false">C56</f>
        <v>0</v>
      </c>
      <c r="J55" s="235" t="s">
        <v>98</v>
      </c>
      <c r="K55" s="236" t="n">
        <f aca="false">IF($I55=0,0,MIN(1,MAX($K59:K59)/$I55))</f>
        <v>0</v>
      </c>
      <c r="L55" s="237" t="n">
        <f aca="false">IF($I55=0,0,MIN(1,MAX($K59:L59)/$I55))</f>
        <v>0</v>
      </c>
      <c r="M55" s="237" t="n">
        <f aca="false">IF($I55=0,0,MIN(1,MAX($K59:M59)/$I55))</f>
        <v>0</v>
      </c>
      <c r="N55" s="237" t="n">
        <f aca="false">IF($I55=0,0,MIN(1,MAX($K59:N59)/$I55))</f>
        <v>0</v>
      </c>
      <c r="O55" s="237" t="n">
        <f aca="false">IF($I55=0,0,MIN(1,MAX($K59:O59)/$I55))</f>
        <v>0</v>
      </c>
      <c r="P55" s="237" t="n">
        <f aca="false">IF($I55=0,0,MIN(1,MAX($K59:P59)/$I55))</f>
        <v>0</v>
      </c>
      <c r="Q55" s="237" t="n">
        <f aca="false">IF($I55=0,0,MIN(1,MAX($K59:Q59)/$I55))</f>
        <v>0</v>
      </c>
      <c r="R55" s="238" t="n">
        <f aca="false">IF($I55=0,0,MIN(1,MAX($K59:R59)/$I55))</f>
        <v>0</v>
      </c>
      <c r="S55" s="239"/>
      <c r="T55" s="87"/>
      <c r="U55" s="87"/>
      <c r="V55" s="0"/>
      <c r="W55" s="0"/>
      <c r="X55" s="237" t="n">
        <f aca="false">IF($I55=0,0,MIN(1,MAX($K59:X59)/$I55))</f>
        <v>0</v>
      </c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104" t="n">
        <f aca="false">A55</f>
        <v>0</v>
      </c>
      <c r="B56" s="22"/>
      <c r="C56" s="240" t="n">
        <f aca="true">OFFSET(QCI!$O$16,(ROW()-ROW(C$20))/numlinhaCrono,0)</f>
        <v>0</v>
      </c>
      <c r="D56" s="87"/>
      <c r="E56" s="230"/>
      <c r="F56" s="231"/>
      <c r="G56" s="232"/>
      <c r="H56" s="233"/>
      <c r="I56" s="234"/>
      <c r="J56" s="241" t="str">
        <f aca="false">J$19</f>
        <v>Acum. Inv. (R$)</v>
      </c>
      <c r="K56" s="242" t="n">
        <f aca="false">IF($B55,MAX($J59:J59),K59)</f>
        <v>0</v>
      </c>
      <c r="L56" s="243" t="n">
        <f aca="false">IF($B55,MAX($J59:K59),L59)</f>
        <v>0</v>
      </c>
      <c r="M56" s="243" t="n">
        <f aca="false">IF($B55,MAX($J59:L59),M59)</f>
        <v>0</v>
      </c>
      <c r="N56" s="243" t="n">
        <f aca="false">IF($B55,MAX($J59:M59),N59)</f>
        <v>0</v>
      </c>
      <c r="O56" s="243" t="n">
        <f aca="false">IF($B55,MAX($J59:N59),O59)</f>
        <v>0</v>
      </c>
      <c r="P56" s="243" t="n">
        <f aca="false">IF($B55,MAX($J59:O59),P59)</f>
        <v>0</v>
      </c>
      <c r="Q56" s="243" t="n">
        <f aca="false">IF($B55,MAX($J59:P59),Q59)</f>
        <v>0</v>
      </c>
      <c r="R56" s="244" t="n">
        <f aca="false">IF($B55,MAX($J59:Q59),R59)</f>
        <v>0</v>
      </c>
      <c r="S56" s="239"/>
      <c r="T56" s="87"/>
      <c r="U56" s="87"/>
      <c r="V56" s="0"/>
      <c r="W56" s="0"/>
      <c r="X56" s="243" t="n">
        <f aca="false">IF($B55,MAX($J59:W59),X59)</f>
        <v>0</v>
      </c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true" customHeight="true" outlineLevel="0" collapsed="false">
      <c r="A57" s="104" t="n">
        <f aca="false">A56</f>
        <v>0</v>
      </c>
      <c r="B57" s="240" t="str">
        <f aca="false">IF(AND($B55,$C57&gt;0),$J$17,"-")</f>
        <v>-</v>
      </c>
      <c r="C57" s="240" t="n">
        <f aca="true">OFFSET(QCI!$M$16,(ROW()-ROW(C$20))/numlinhaCrono,0)</f>
        <v>0</v>
      </c>
      <c r="D57" s="87"/>
      <c r="E57" s="245"/>
      <c r="F57" s="246"/>
      <c r="G57" s="247"/>
      <c r="H57" s="248"/>
      <c r="I57" s="234"/>
      <c r="J57" s="249" t="str">
        <f aca="false">J$17</f>
        <v>CP Fin. (R$)</v>
      </c>
      <c r="K57" s="250" t="n">
        <f aca="true">IF($B55,ROUND($C57*K55,2),ROUND(SumCrono,2))</f>
        <v>0</v>
      </c>
      <c r="L57" s="251" t="n">
        <f aca="true">IF($B55,ROUND($C57*L55,2),ROUND(SumCrono,2))</f>
        <v>0</v>
      </c>
      <c r="M57" s="251" t="n">
        <f aca="true">IF($B55,ROUND($C57*M55,2),ROUND(SumCrono,2))</f>
        <v>0</v>
      </c>
      <c r="N57" s="251" t="n">
        <f aca="true">IF($B55,ROUND($C57*N55,2),ROUND(SumCrono,2))</f>
        <v>0</v>
      </c>
      <c r="O57" s="251" t="n">
        <f aca="true">IF($B55,ROUND($C57*O55,2),ROUND(SumCrono,2))</f>
        <v>0</v>
      </c>
      <c r="P57" s="251" t="n">
        <f aca="true">IF($B55,ROUND($C57*P55,2),ROUND(SumCrono,2))</f>
        <v>0</v>
      </c>
      <c r="Q57" s="251" t="n">
        <f aca="true">IF($B55,ROUND($C57*Q55,2),ROUND(SumCrono,2))</f>
        <v>0</v>
      </c>
      <c r="R57" s="252" t="n">
        <f aca="true">IF($B55,ROUND($C57*R55,2),ROUND(SumCrono,2))</f>
        <v>0</v>
      </c>
      <c r="S57" s="239"/>
      <c r="T57" s="87"/>
      <c r="U57" s="87"/>
      <c r="V57" s="0"/>
      <c r="W57" s="0"/>
      <c r="X57" s="251" t="n">
        <f aca="true">IF($B55,ROUND($C57*X55,2),ROUND(SumCrono,2))</f>
        <v>0</v>
      </c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true" outlineLevel="0" collapsed="false">
      <c r="A58" s="104" t="n">
        <f aca="false">A57</f>
        <v>0</v>
      </c>
      <c r="B58" s="240" t="str">
        <f aca="false">IF(AND($B55,$C58&gt;0),$J$18,"-")</f>
        <v>-</v>
      </c>
      <c r="C58" s="240" t="n">
        <f aca="true">OFFSET(QCI!$N$16,(ROW()-ROW(C$20))/numlinhaCrono,0)</f>
        <v>0</v>
      </c>
      <c r="D58" s="87"/>
      <c r="E58" s="245"/>
      <c r="F58" s="246"/>
      <c r="G58" s="247"/>
      <c r="H58" s="248"/>
      <c r="I58" s="234"/>
      <c r="J58" s="249" t="str">
        <f aca="false">J$18</f>
        <v>Outros (R$)</v>
      </c>
      <c r="K58" s="250" t="n">
        <f aca="true">IF($B55,ROUND($C58*K55,2),ROUND(SumCrono,2))</f>
        <v>0</v>
      </c>
      <c r="L58" s="251" t="n">
        <f aca="true">IF($B55,ROUND($C58*L55,2),ROUND(SumCrono,2))</f>
        <v>0</v>
      </c>
      <c r="M58" s="251" t="n">
        <f aca="true">IF($B55,ROUND($C58*M55,2),ROUND(SumCrono,2))</f>
        <v>0</v>
      </c>
      <c r="N58" s="251" t="n">
        <f aca="true">IF($B55,ROUND($C58*N55,2),ROUND(SumCrono,2))</f>
        <v>0</v>
      </c>
      <c r="O58" s="251" t="n">
        <f aca="true">IF($B55,ROUND($C58*O55,2),ROUND(SumCrono,2))</f>
        <v>0</v>
      </c>
      <c r="P58" s="251" t="n">
        <f aca="true">IF($B55,ROUND($C58*P55,2),ROUND(SumCrono,2))</f>
        <v>0</v>
      </c>
      <c r="Q58" s="251" t="n">
        <f aca="true">IF($B55,ROUND($C58*Q55,2),ROUND(SumCrono,2))</f>
        <v>0</v>
      </c>
      <c r="R58" s="252" t="n">
        <f aca="true">IF($B55,ROUND($C58*R55,2),ROUND(SumCrono,2))</f>
        <v>0</v>
      </c>
      <c r="S58" s="239"/>
      <c r="T58" s="87"/>
      <c r="U58" s="87"/>
      <c r="V58" s="0"/>
      <c r="W58" s="0"/>
      <c r="X58" s="251" t="n">
        <f aca="true">IF($B55,ROUND($C58*X55,2),ROUND(SumCrono,2))</f>
        <v>0</v>
      </c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true" outlineLevel="0" collapsed="false">
      <c r="A59" s="104" t="n">
        <f aca="false">A58</f>
        <v>0</v>
      </c>
      <c r="B59" s="240" t="str">
        <f aca="false">IF(AND($B55,$C56&gt;0),$J$19,"-")</f>
        <v>-</v>
      </c>
      <c r="C59" s="240" t="n">
        <f aca="true">OFFSET(QCI!$O$16,(ROW()-ROW(C$20))/numlinhaCrono,0)</f>
        <v>0</v>
      </c>
      <c r="D59" s="87"/>
      <c r="E59" s="245"/>
      <c r="F59" s="246"/>
      <c r="G59" s="247"/>
      <c r="H59" s="248"/>
      <c r="I59" s="234"/>
      <c r="J59" s="253" t="str">
        <f aca="false">J$19</f>
        <v>Acum. Inv. (R$)</v>
      </c>
      <c r="K59" s="250" t="n">
        <f aca="true">IF($B55,MIN($C59,MAX($K56:K56)),SumCrono)</f>
        <v>0</v>
      </c>
      <c r="L59" s="251" t="n">
        <f aca="true">IF($B55,MIN($C59,MAX($K56:L56)),SumCrono)</f>
        <v>0</v>
      </c>
      <c r="M59" s="251" t="n">
        <f aca="true">IF($B55,MIN($C59,MAX($K56:M56)),SumCrono)</f>
        <v>0</v>
      </c>
      <c r="N59" s="251" t="n">
        <f aca="true">IF($B55,MIN($C59,MAX($K56:N56)),SumCrono)</f>
        <v>0</v>
      </c>
      <c r="O59" s="251" t="n">
        <f aca="true">IF($B55,MIN($C59,MAX($K56:O56)),SumCrono)</f>
        <v>0</v>
      </c>
      <c r="P59" s="251" t="n">
        <f aca="true">IF($B55,MIN($C59,MAX($K56:P56)),SumCrono)</f>
        <v>0</v>
      </c>
      <c r="Q59" s="251" t="n">
        <f aca="true">IF($B55,MIN($C59,MAX($K56:Q56)),SumCrono)</f>
        <v>0</v>
      </c>
      <c r="R59" s="252" t="n">
        <f aca="true">IF($B55,MIN($C59,MAX($K56:R56)),SumCrono)</f>
        <v>0</v>
      </c>
      <c r="S59" s="239"/>
      <c r="T59" s="87"/>
      <c r="U59" s="87"/>
      <c r="V59" s="0"/>
      <c r="W59" s="0"/>
      <c r="X59" s="251" t="n">
        <f aca="true">IF($B55,MIN($C59,MAX($K56:X56)),SumCrono)</f>
        <v>0</v>
      </c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104" t="n">
        <f aca="true">OFFSET(QCI!X$16,(ROW(A60)-ROW(A$20))/numlinhaCrono,0)*numlinhaCrono</f>
        <v>0</v>
      </c>
      <c r="B60" s="104" t="n">
        <f aca="true">OFFSET(QCI!Y$16,(ROW(B60)-ROW(B$20))/numlinhaCrono,0)</f>
        <v>1</v>
      </c>
      <c r="C60" s="87"/>
      <c r="D60" s="87"/>
      <c r="E60" s="230" t="n">
        <f aca="true">OFFSET(QCI!B$16,(ROW(E60)-ROW(E$20))/numlinhaCrono,0)</f>
        <v>1</v>
      </c>
      <c r="F60" s="231" t="str">
        <f aca="true">OFFSET(QCI!C$16,(ROW(F60)-ROW(F$20))/numlinhaCrono,0)</f>
        <v>Meta</v>
      </c>
      <c r="G60" s="232" t="str">
        <f aca="true">OFFSET(QCI!D$16,(ROW(G60)-ROW(G$20))/numlinhaCrono,0)</f>
        <v>9.</v>
      </c>
      <c r="H60" s="233" t="n">
        <f aca="true">OFFSET(QCI!G$16,(ROW(H60)-ROW(H$20))/numlinhaCrono,0)</f>
        <v>0</v>
      </c>
      <c r="I60" s="234" t="n">
        <f aca="false">C61</f>
        <v>0</v>
      </c>
      <c r="J60" s="235" t="s">
        <v>98</v>
      </c>
      <c r="K60" s="236" t="n">
        <f aca="false">IF($I60=0,0,MIN(1,MAX($K64:K64)/$I60))</f>
        <v>0</v>
      </c>
      <c r="L60" s="237" t="n">
        <f aca="false">IF($I60=0,0,MIN(1,MAX($K64:L64)/$I60))</f>
        <v>0</v>
      </c>
      <c r="M60" s="237" t="n">
        <f aca="false">IF($I60=0,0,MIN(1,MAX($K64:M64)/$I60))</f>
        <v>0</v>
      </c>
      <c r="N60" s="237" t="n">
        <f aca="false">IF($I60=0,0,MIN(1,MAX($K64:N64)/$I60))</f>
        <v>0</v>
      </c>
      <c r="O60" s="237" t="n">
        <f aca="false">IF($I60=0,0,MIN(1,MAX($K64:O64)/$I60))</f>
        <v>0</v>
      </c>
      <c r="P60" s="237" t="n">
        <f aca="false">IF($I60=0,0,MIN(1,MAX($K64:P64)/$I60))</f>
        <v>0</v>
      </c>
      <c r="Q60" s="237" t="n">
        <f aca="false">IF($I60=0,0,MIN(1,MAX($K64:Q64)/$I60))</f>
        <v>0</v>
      </c>
      <c r="R60" s="238" t="n">
        <f aca="false">IF($I60=0,0,MIN(1,MAX($K64:R64)/$I60))</f>
        <v>0</v>
      </c>
      <c r="S60" s="239"/>
      <c r="T60" s="87"/>
      <c r="U60" s="87"/>
      <c r="V60" s="0"/>
      <c r="W60" s="0"/>
      <c r="X60" s="237" t="n">
        <f aca="false">IF($I60=0,0,MIN(1,MAX($K64:X64)/$I60))</f>
        <v>0</v>
      </c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104" t="n">
        <f aca="false">A60</f>
        <v>0</v>
      </c>
      <c r="B61" s="22"/>
      <c r="C61" s="240" t="n">
        <f aca="true">OFFSET(QCI!$O$16,(ROW()-ROW(C$20))/numlinhaCrono,0)</f>
        <v>0</v>
      </c>
      <c r="D61" s="87"/>
      <c r="E61" s="230"/>
      <c r="F61" s="231"/>
      <c r="G61" s="232"/>
      <c r="H61" s="233"/>
      <c r="I61" s="234"/>
      <c r="J61" s="241" t="str">
        <f aca="false">J$19</f>
        <v>Acum. Inv. (R$)</v>
      </c>
      <c r="K61" s="242" t="n">
        <f aca="false">IF($B60,MAX($J64:J64),K64)</f>
        <v>0</v>
      </c>
      <c r="L61" s="243" t="n">
        <f aca="false">IF($B60,MAX($J64:K64),L64)</f>
        <v>0</v>
      </c>
      <c r="M61" s="243" t="n">
        <f aca="false">IF($B60,MAX($J64:L64),M64)</f>
        <v>0</v>
      </c>
      <c r="N61" s="243" t="n">
        <f aca="false">IF($B60,MAX($J64:M64),N64)</f>
        <v>0</v>
      </c>
      <c r="O61" s="243" t="n">
        <f aca="false">IF($B60,MAX($J64:N64),O64)</f>
        <v>0</v>
      </c>
      <c r="P61" s="243" t="n">
        <f aca="false">IF($B60,MAX($J64:O64),P64)</f>
        <v>0</v>
      </c>
      <c r="Q61" s="243" t="n">
        <f aca="false">IF($B60,MAX($J64:P64),Q64)</f>
        <v>0</v>
      </c>
      <c r="R61" s="244" t="n">
        <f aca="false">IF($B60,MAX($J64:Q64),R64)</f>
        <v>0</v>
      </c>
      <c r="S61" s="239"/>
      <c r="T61" s="87"/>
      <c r="U61" s="87"/>
      <c r="V61" s="0"/>
      <c r="W61" s="0"/>
      <c r="X61" s="243" t="n">
        <f aca="false">IF($B60,MAX($J64:W64),X64)</f>
        <v>0</v>
      </c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true" outlineLevel="0" collapsed="false">
      <c r="A62" s="104" t="n">
        <f aca="false">A61</f>
        <v>0</v>
      </c>
      <c r="B62" s="240" t="str">
        <f aca="false">IF(AND($B60,$C62&gt;0),$J$17,"-")</f>
        <v>-</v>
      </c>
      <c r="C62" s="240" t="n">
        <f aca="true">OFFSET(QCI!$M$16,(ROW()-ROW(C$20))/numlinhaCrono,0)</f>
        <v>0</v>
      </c>
      <c r="D62" s="87"/>
      <c r="E62" s="245"/>
      <c r="F62" s="246"/>
      <c r="G62" s="247"/>
      <c r="H62" s="248"/>
      <c r="I62" s="234"/>
      <c r="J62" s="249" t="str">
        <f aca="false">J$17</f>
        <v>CP Fin. (R$)</v>
      </c>
      <c r="K62" s="250" t="n">
        <f aca="true">IF($B60,ROUND($C62*K60,2),ROUND(SumCrono,2))</f>
        <v>0</v>
      </c>
      <c r="L62" s="251" t="n">
        <f aca="true">IF($B60,ROUND($C62*L60,2),ROUND(SumCrono,2))</f>
        <v>0</v>
      </c>
      <c r="M62" s="251" t="n">
        <f aca="true">IF($B60,ROUND($C62*M60,2),ROUND(SumCrono,2))</f>
        <v>0</v>
      </c>
      <c r="N62" s="251" t="n">
        <f aca="true">IF($B60,ROUND($C62*N60,2),ROUND(SumCrono,2))</f>
        <v>0</v>
      </c>
      <c r="O62" s="251" t="n">
        <f aca="true">IF($B60,ROUND($C62*O60,2),ROUND(SumCrono,2))</f>
        <v>0</v>
      </c>
      <c r="P62" s="251" t="n">
        <f aca="true">IF($B60,ROUND($C62*P60,2),ROUND(SumCrono,2))</f>
        <v>0</v>
      </c>
      <c r="Q62" s="251" t="n">
        <f aca="true">IF($B60,ROUND($C62*Q60,2),ROUND(SumCrono,2))</f>
        <v>0</v>
      </c>
      <c r="R62" s="252" t="n">
        <f aca="true">IF($B60,ROUND($C62*R60,2),ROUND(SumCrono,2))</f>
        <v>0</v>
      </c>
      <c r="S62" s="239"/>
      <c r="T62" s="87"/>
      <c r="U62" s="87"/>
      <c r="V62" s="0"/>
      <c r="W62" s="0"/>
      <c r="X62" s="251" t="n">
        <f aca="true">IF($B60,ROUND($C62*X60,2),ROUND(SumCrono,2))</f>
        <v>0</v>
      </c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true" outlineLevel="0" collapsed="false">
      <c r="A63" s="104" t="n">
        <f aca="false">A62</f>
        <v>0</v>
      </c>
      <c r="B63" s="240" t="str">
        <f aca="false">IF(AND($B60,$C63&gt;0),$J$18,"-")</f>
        <v>-</v>
      </c>
      <c r="C63" s="240" t="n">
        <f aca="true">OFFSET(QCI!$N$16,(ROW()-ROW(C$20))/numlinhaCrono,0)</f>
        <v>0</v>
      </c>
      <c r="D63" s="87"/>
      <c r="E63" s="245"/>
      <c r="F63" s="246"/>
      <c r="G63" s="247"/>
      <c r="H63" s="248"/>
      <c r="I63" s="234"/>
      <c r="J63" s="249" t="str">
        <f aca="false">J$18</f>
        <v>Outros (R$)</v>
      </c>
      <c r="K63" s="250" t="n">
        <f aca="true">IF($B60,ROUND($C63*K60,2),ROUND(SumCrono,2))</f>
        <v>0</v>
      </c>
      <c r="L63" s="251" t="n">
        <f aca="true">IF($B60,ROUND($C63*L60,2),ROUND(SumCrono,2))</f>
        <v>0</v>
      </c>
      <c r="M63" s="251" t="n">
        <f aca="true">IF($B60,ROUND($C63*M60,2),ROUND(SumCrono,2))</f>
        <v>0</v>
      </c>
      <c r="N63" s="251" t="n">
        <f aca="true">IF($B60,ROUND($C63*N60,2),ROUND(SumCrono,2))</f>
        <v>0</v>
      </c>
      <c r="O63" s="251" t="n">
        <f aca="true">IF($B60,ROUND($C63*O60,2),ROUND(SumCrono,2))</f>
        <v>0</v>
      </c>
      <c r="P63" s="251" t="n">
        <f aca="true">IF($B60,ROUND($C63*P60,2),ROUND(SumCrono,2))</f>
        <v>0</v>
      </c>
      <c r="Q63" s="251" t="n">
        <f aca="true">IF($B60,ROUND($C63*Q60,2),ROUND(SumCrono,2))</f>
        <v>0</v>
      </c>
      <c r="R63" s="252" t="n">
        <f aca="true">IF($B60,ROUND($C63*R60,2),ROUND(SumCrono,2))</f>
        <v>0</v>
      </c>
      <c r="S63" s="239"/>
      <c r="T63" s="87"/>
      <c r="U63" s="87"/>
      <c r="V63" s="0"/>
      <c r="W63" s="0"/>
      <c r="X63" s="251" t="n">
        <f aca="true">IF($B60,ROUND($C63*X60,2),ROUND(SumCrono,2))</f>
        <v>0</v>
      </c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true" outlineLevel="0" collapsed="false">
      <c r="A64" s="104" t="n">
        <f aca="false">A63</f>
        <v>0</v>
      </c>
      <c r="B64" s="240" t="str">
        <f aca="false">IF(AND($B60,$C61&gt;0),$J$19,"-")</f>
        <v>-</v>
      </c>
      <c r="C64" s="240" t="n">
        <f aca="true">OFFSET(QCI!$O$16,(ROW()-ROW(C$20))/numlinhaCrono,0)</f>
        <v>0</v>
      </c>
      <c r="D64" s="87"/>
      <c r="E64" s="245"/>
      <c r="F64" s="246"/>
      <c r="G64" s="247"/>
      <c r="H64" s="248"/>
      <c r="I64" s="234"/>
      <c r="J64" s="253" t="str">
        <f aca="false">J$19</f>
        <v>Acum. Inv. (R$)</v>
      </c>
      <c r="K64" s="250" t="n">
        <f aca="true">IF($B60,MIN($C64,MAX($K61:K61)),SumCrono)</f>
        <v>0</v>
      </c>
      <c r="L64" s="251" t="n">
        <f aca="true">IF($B60,MIN($C64,MAX($K61:L61)),SumCrono)</f>
        <v>0</v>
      </c>
      <c r="M64" s="251" t="n">
        <f aca="true">IF($B60,MIN($C64,MAX($K61:M61)),SumCrono)</f>
        <v>0</v>
      </c>
      <c r="N64" s="251" t="n">
        <f aca="true">IF($B60,MIN($C64,MAX($K61:N61)),SumCrono)</f>
        <v>0</v>
      </c>
      <c r="O64" s="251" t="n">
        <f aca="true">IF($B60,MIN($C64,MAX($K61:O61)),SumCrono)</f>
        <v>0</v>
      </c>
      <c r="P64" s="251" t="n">
        <f aca="true">IF($B60,MIN($C64,MAX($K61:P61)),SumCrono)</f>
        <v>0</v>
      </c>
      <c r="Q64" s="251" t="n">
        <f aca="true">IF($B60,MIN($C64,MAX($K61:Q61)),SumCrono)</f>
        <v>0</v>
      </c>
      <c r="R64" s="252" t="n">
        <f aca="true">IF($B60,MIN($C64,MAX($K61:R61)),SumCrono)</f>
        <v>0</v>
      </c>
      <c r="S64" s="239"/>
      <c r="T64" s="87"/>
      <c r="U64" s="87"/>
      <c r="V64" s="0"/>
      <c r="W64" s="0"/>
      <c r="X64" s="251" t="n">
        <f aca="true">IF($B60,MIN($C64,MAX($K61:X61)),SumCrono)</f>
        <v>0</v>
      </c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104" t="n">
        <f aca="true">OFFSET(QCI!X$16,(ROW(A65)-ROW(A$20))/numlinhaCrono,0)*numlinhaCrono</f>
        <v>0</v>
      </c>
      <c r="B65" s="104" t="n">
        <f aca="true">OFFSET(QCI!Y$16,(ROW(B65)-ROW(B$20))/numlinhaCrono,0)</f>
        <v>1</v>
      </c>
      <c r="C65" s="87"/>
      <c r="D65" s="87"/>
      <c r="E65" s="230" t="n">
        <f aca="true">OFFSET(QCI!B$16,(ROW(E65)-ROW(E$20))/numlinhaCrono,0)</f>
        <v>1</v>
      </c>
      <c r="F65" s="231" t="str">
        <f aca="true">OFFSET(QCI!C$16,(ROW(F65)-ROW(F$20))/numlinhaCrono,0)</f>
        <v>Meta</v>
      </c>
      <c r="G65" s="232" t="str">
        <f aca="true">OFFSET(QCI!D$16,(ROW(G65)-ROW(G$20))/numlinhaCrono,0)</f>
        <v>10.</v>
      </c>
      <c r="H65" s="233" t="n">
        <f aca="true">OFFSET(QCI!G$16,(ROW(H65)-ROW(H$20))/numlinhaCrono,0)</f>
        <v>0</v>
      </c>
      <c r="I65" s="234" t="n">
        <f aca="false">C66</f>
        <v>0</v>
      </c>
      <c r="J65" s="235" t="s">
        <v>98</v>
      </c>
      <c r="K65" s="236" t="n">
        <f aca="false">IF($I65=0,0,MIN(1,MAX($K69:K69)/$I65))</f>
        <v>0</v>
      </c>
      <c r="L65" s="237" t="n">
        <f aca="false">IF($I65=0,0,MIN(1,MAX($K69:L69)/$I65))</f>
        <v>0</v>
      </c>
      <c r="M65" s="237" t="n">
        <f aca="false">IF($I65=0,0,MIN(1,MAX($K69:M69)/$I65))</f>
        <v>0</v>
      </c>
      <c r="N65" s="237" t="n">
        <f aca="false">IF($I65=0,0,MIN(1,MAX($K69:N69)/$I65))</f>
        <v>0</v>
      </c>
      <c r="O65" s="237" t="n">
        <f aca="false">IF($I65=0,0,MIN(1,MAX($K69:O69)/$I65))</f>
        <v>0</v>
      </c>
      <c r="P65" s="237" t="n">
        <f aca="false">IF($I65=0,0,MIN(1,MAX($K69:P69)/$I65))</f>
        <v>0</v>
      </c>
      <c r="Q65" s="237" t="n">
        <f aca="false">IF($I65=0,0,MIN(1,MAX($K69:Q69)/$I65))</f>
        <v>0</v>
      </c>
      <c r="R65" s="238" t="n">
        <f aca="false">IF($I65=0,0,MIN(1,MAX($K69:R69)/$I65))</f>
        <v>0</v>
      </c>
      <c r="S65" s="239"/>
      <c r="T65" s="87"/>
      <c r="U65" s="87"/>
      <c r="V65" s="0"/>
      <c r="W65" s="0"/>
      <c r="X65" s="237" t="n">
        <f aca="false">IF($I65=0,0,MIN(1,MAX($K69:X69)/$I65))</f>
        <v>0</v>
      </c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104" t="n">
        <f aca="false">A65</f>
        <v>0</v>
      </c>
      <c r="B66" s="22"/>
      <c r="C66" s="240" t="n">
        <f aca="true">OFFSET(QCI!$O$16,(ROW()-ROW(C$20))/numlinhaCrono,0)</f>
        <v>0</v>
      </c>
      <c r="D66" s="87"/>
      <c r="E66" s="230"/>
      <c r="F66" s="231"/>
      <c r="G66" s="232"/>
      <c r="H66" s="233"/>
      <c r="I66" s="234"/>
      <c r="J66" s="241" t="str">
        <f aca="false">J$19</f>
        <v>Acum. Inv. (R$)</v>
      </c>
      <c r="K66" s="242" t="n">
        <f aca="false">IF($B65,MAX($J69:J69),K69)</f>
        <v>0</v>
      </c>
      <c r="L66" s="243" t="n">
        <f aca="false">IF($B65,MAX($J69:K69),L69)</f>
        <v>0</v>
      </c>
      <c r="M66" s="243" t="n">
        <f aca="false">IF($B65,MAX($J69:L69),M69)</f>
        <v>0</v>
      </c>
      <c r="N66" s="243" t="n">
        <f aca="false">IF($B65,MAX($J69:M69),N69)</f>
        <v>0</v>
      </c>
      <c r="O66" s="243" t="n">
        <f aca="false">IF($B65,MAX($J69:N69),O69)</f>
        <v>0</v>
      </c>
      <c r="P66" s="243" t="n">
        <f aca="false">IF($B65,MAX($J69:O69),P69)</f>
        <v>0</v>
      </c>
      <c r="Q66" s="243" t="n">
        <f aca="false">IF($B65,MAX($J69:P69),Q69)</f>
        <v>0</v>
      </c>
      <c r="R66" s="244" t="n">
        <f aca="false">IF($B65,MAX($J69:Q69),R69)</f>
        <v>0</v>
      </c>
      <c r="S66" s="239"/>
      <c r="T66" s="87"/>
      <c r="U66" s="87"/>
      <c r="V66" s="0"/>
      <c r="W66" s="0"/>
      <c r="X66" s="243" t="n">
        <f aca="false">IF($B65,MAX($J69:W69),X69)</f>
        <v>0</v>
      </c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true" outlineLevel="0" collapsed="false">
      <c r="A67" s="104" t="n">
        <f aca="false">A66</f>
        <v>0</v>
      </c>
      <c r="B67" s="240" t="str">
        <f aca="false">IF(AND($B65,$C67&gt;0),$J$17,"-")</f>
        <v>-</v>
      </c>
      <c r="C67" s="240" t="n">
        <f aca="true">OFFSET(QCI!$M$16,(ROW()-ROW(C$20))/numlinhaCrono,0)</f>
        <v>0</v>
      </c>
      <c r="D67" s="87"/>
      <c r="E67" s="245"/>
      <c r="F67" s="246"/>
      <c r="G67" s="247"/>
      <c r="H67" s="248"/>
      <c r="I67" s="234"/>
      <c r="J67" s="249" t="str">
        <f aca="false">J$17</f>
        <v>CP Fin. (R$)</v>
      </c>
      <c r="K67" s="250" t="n">
        <f aca="true">IF($B65,ROUND($C67*K65,2),ROUND(SumCrono,2))</f>
        <v>0</v>
      </c>
      <c r="L67" s="251" t="n">
        <f aca="true">IF($B65,ROUND($C67*L65,2),ROUND(SumCrono,2))</f>
        <v>0</v>
      </c>
      <c r="M67" s="251" t="n">
        <f aca="true">IF($B65,ROUND($C67*M65,2),ROUND(SumCrono,2))</f>
        <v>0</v>
      </c>
      <c r="N67" s="251" t="n">
        <f aca="true">IF($B65,ROUND($C67*N65,2),ROUND(SumCrono,2))</f>
        <v>0</v>
      </c>
      <c r="O67" s="251" t="n">
        <f aca="true">IF($B65,ROUND($C67*O65,2),ROUND(SumCrono,2))</f>
        <v>0</v>
      </c>
      <c r="P67" s="251" t="n">
        <f aca="true">IF($B65,ROUND($C67*P65,2),ROUND(SumCrono,2))</f>
        <v>0</v>
      </c>
      <c r="Q67" s="251" t="n">
        <f aca="true">IF($B65,ROUND($C67*Q65,2),ROUND(SumCrono,2))</f>
        <v>0</v>
      </c>
      <c r="R67" s="252" t="n">
        <f aca="true">IF($B65,ROUND($C67*R65,2),ROUND(SumCrono,2))</f>
        <v>0</v>
      </c>
      <c r="S67" s="239"/>
      <c r="T67" s="87"/>
      <c r="U67" s="87"/>
      <c r="V67" s="0"/>
      <c r="W67" s="0"/>
      <c r="X67" s="251" t="n">
        <f aca="true">IF($B65,ROUND($C67*X65,2),ROUND(SumCrono,2))</f>
        <v>0</v>
      </c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true" outlineLevel="0" collapsed="false">
      <c r="A68" s="104" t="n">
        <f aca="false">A67</f>
        <v>0</v>
      </c>
      <c r="B68" s="240" t="str">
        <f aca="false">IF(AND($B65,$C68&gt;0),$J$18,"-")</f>
        <v>-</v>
      </c>
      <c r="C68" s="240" t="n">
        <f aca="true">OFFSET(QCI!$N$16,(ROW()-ROW(C$20))/numlinhaCrono,0)</f>
        <v>0</v>
      </c>
      <c r="D68" s="87"/>
      <c r="E68" s="245"/>
      <c r="F68" s="246"/>
      <c r="G68" s="247"/>
      <c r="H68" s="248"/>
      <c r="I68" s="234"/>
      <c r="J68" s="249" t="str">
        <f aca="false">J$18</f>
        <v>Outros (R$)</v>
      </c>
      <c r="K68" s="250" t="n">
        <f aca="true">IF($B65,ROUND($C68*K65,2),ROUND(SumCrono,2))</f>
        <v>0</v>
      </c>
      <c r="L68" s="251" t="n">
        <f aca="true">IF($B65,ROUND($C68*L65,2),ROUND(SumCrono,2))</f>
        <v>0</v>
      </c>
      <c r="M68" s="251" t="n">
        <f aca="true">IF($B65,ROUND($C68*M65,2),ROUND(SumCrono,2))</f>
        <v>0</v>
      </c>
      <c r="N68" s="251" t="n">
        <f aca="true">IF($B65,ROUND($C68*N65,2),ROUND(SumCrono,2))</f>
        <v>0</v>
      </c>
      <c r="O68" s="251" t="n">
        <f aca="true">IF($B65,ROUND($C68*O65,2),ROUND(SumCrono,2))</f>
        <v>0</v>
      </c>
      <c r="P68" s="251" t="n">
        <f aca="true">IF($B65,ROUND($C68*P65,2),ROUND(SumCrono,2))</f>
        <v>0</v>
      </c>
      <c r="Q68" s="251" t="n">
        <f aca="true">IF($B65,ROUND($C68*Q65,2),ROUND(SumCrono,2))</f>
        <v>0</v>
      </c>
      <c r="R68" s="252" t="n">
        <f aca="true">IF($B65,ROUND($C68*R65,2),ROUND(SumCrono,2))</f>
        <v>0</v>
      </c>
      <c r="S68" s="239"/>
      <c r="T68" s="87"/>
      <c r="U68" s="87"/>
      <c r="V68" s="0"/>
      <c r="W68" s="0"/>
      <c r="X68" s="251" t="n">
        <f aca="true">IF($B65,ROUND($C68*X65,2),ROUND(SumCrono,2))</f>
        <v>0</v>
      </c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true" outlineLevel="0" collapsed="false">
      <c r="A69" s="104" t="n">
        <f aca="false">A68</f>
        <v>0</v>
      </c>
      <c r="B69" s="240" t="str">
        <f aca="false">IF(AND($B65,$C66&gt;0),$J$19,"-")</f>
        <v>-</v>
      </c>
      <c r="C69" s="240" t="n">
        <f aca="true">OFFSET(QCI!$O$16,(ROW()-ROW(C$20))/numlinhaCrono,0)</f>
        <v>0</v>
      </c>
      <c r="D69" s="87"/>
      <c r="E69" s="245"/>
      <c r="F69" s="246"/>
      <c r="G69" s="247"/>
      <c r="H69" s="248"/>
      <c r="I69" s="234"/>
      <c r="J69" s="253" t="str">
        <f aca="false">J$19</f>
        <v>Acum. Inv. (R$)</v>
      </c>
      <c r="K69" s="250" t="n">
        <f aca="true">IF($B65,MIN($C69,MAX($K66:K66)),SumCrono)</f>
        <v>0</v>
      </c>
      <c r="L69" s="251" t="n">
        <f aca="true">IF($B65,MIN($C69,MAX($K66:L66)),SumCrono)</f>
        <v>0</v>
      </c>
      <c r="M69" s="251" t="n">
        <f aca="true">IF($B65,MIN($C69,MAX($K66:M66)),SumCrono)</f>
        <v>0</v>
      </c>
      <c r="N69" s="251" t="n">
        <f aca="true">IF($B65,MIN($C69,MAX($K66:N66)),SumCrono)</f>
        <v>0</v>
      </c>
      <c r="O69" s="251" t="n">
        <f aca="true">IF($B65,MIN($C69,MAX($K66:O66)),SumCrono)</f>
        <v>0</v>
      </c>
      <c r="P69" s="251" t="n">
        <f aca="true">IF($B65,MIN($C69,MAX($K66:P66)),SumCrono)</f>
        <v>0</v>
      </c>
      <c r="Q69" s="251" t="n">
        <f aca="true">IF($B65,MIN($C69,MAX($K66:Q66)),SumCrono)</f>
        <v>0</v>
      </c>
      <c r="R69" s="252" t="n">
        <f aca="true">IF($B65,MIN($C69,MAX($K66:R66)),SumCrono)</f>
        <v>0</v>
      </c>
      <c r="S69" s="239"/>
      <c r="T69" s="87"/>
      <c r="U69" s="87"/>
      <c r="V69" s="0"/>
      <c r="W69" s="0"/>
      <c r="X69" s="251" t="n">
        <f aca="true">IF($B65,MIN($C69,MAX($K66:X66)),SumCrono)</f>
        <v>0</v>
      </c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107" customFormat="true" ht="5.25" hidden="false" customHeight="true" outlineLevel="0" collapsed="false">
      <c r="E70" s="135"/>
      <c r="F70" s="254"/>
      <c r="G70" s="136"/>
      <c r="H70" s="136"/>
      <c r="I70" s="255"/>
      <c r="J70" s="136"/>
      <c r="K70" s="136"/>
      <c r="L70" s="136"/>
      <c r="M70" s="136"/>
      <c r="N70" s="136"/>
      <c r="O70" s="136"/>
      <c r="P70" s="136"/>
      <c r="Q70" s="136"/>
      <c r="R70" s="137"/>
      <c r="S70" s="256"/>
      <c r="X70" s="136"/>
    </row>
    <row r="71" customFormat="false" ht="12.75" hidden="false" customHeight="true" outlineLevel="0" collapsed="false">
      <c r="E71" s="141"/>
      <c r="F71" s="141"/>
      <c r="G71" s="142"/>
      <c r="H71" s="141"/>
      <c r="J71" s="144"/>
      <c r="S71" s="69"/>
    </row>
    <row r="72" customFormat="false" ht="12.75" hidden="true" customHeight="true" outlineLevel="0" collapsed="false">
      <c r="E72" s="145" t="s">
        <v>80</v>
      </c>
      <c r="F72" s="145"/>
      <c r="G72" s="145"/>
      <c r="H72" s="141"/>
      <c r="J72" s="257"/>
      <c r="S72" s="69"/>
    </row>
    <row r="73" customFormat="false" ht="24.95" hidden="true" customHeight="true" outlineLevel="0" collapsed="false">
      <c r="E73" s="28"/>
      <c r="F73" s="28"/>
      <c r="G73" s="28"/>
      <c r="H73" s="28"/>
      <c r="I73" s="28"/>
      <c r="J73" s="28"/>
      <c r="S73" s="69"/>
    </row>
    <row r="74" customFormat="false" ht="24.95" hidden="true" customHeight="true" outlineLevel="0" collapsed="false">
      <c r="E74" s="28"/>
      <c r="F74" s="28"/>
      <c r="G74" s="28"/>
      <c r="H74" s="28"/>
      <c r="I74" s="28"/>
      <c r="J74" s="28"/>
      <c r="S74" s="69"/>
    </row>
    <row r="75" customFormat="false" ht="12.75" hidden="true" customHeight="true" outlineLevel="0" collapsed="false">
      <c r="E75" s="148"/>
      <c r="F75" s="148"/>
      <c r="G75" s="148"/>
      <c r="H75" s="148"/>
      <c r="I75" s="151"/>
      <c r="J75" s="150"/>
      <c r="S75" s="69"/>
    </row>
    <row r="76" customFormat="false" ht="24.95" hidden="false" customHeight="true" outlineLevel="0" collapsed="false">
      <c r="I76" s="144"/>
      <c r="K76" s="144"/>
      <c r="L76" s="144"/>
      <c r="M76" s="258"/>
      <c r="N76" s="159"/>
      <c r="O76" s="159"/>
      <c r="P76" s="159"/>
      <c r="R76" s="144"/>
      <c r="X76" s="144"/>
    </row>
    <row r="77" customFormat="false" ht="12.75" hidden="false" customHeight="true" outlineLevel="0" collapsed="false">
      <c r="E77" s="259" t="str">
        <f aca="false">QCI!H36</f>
        <v>Local:</v>
      </c>
      <c r="F77" s="259"/>
      <c r="G77" s="259"/>
      <c r="H77" s="260" t="n">
        <f aca="false">QCI!I36</f>
        <v>0</v>
      </c>
      <c r="I77" s="260"/>
      <c r="J77" s="260"/>
      <c r="K77" s="142"/>
      <c r="L77" s="142"/>
      <c r="M77" s="261" t="s">
        <v>82</v>
      </c>
      <c r="N77" s="261"/>
      <c r="O77" s="261"/>
      <c r="P77" s="261"/>
      <c r="R77" s="144"/>
      <c r="X77" s="142"/>
    </row>
    <row r="78" customFormat="false" ht="12.75" hidden="false" customHeight="true" outlineLevel="0" collapsed="false">
      <c r="E78" s="259" t="str">
        <f aca="false">QCI!H37</f>
        <v>Data:</v>
      </c>
      <c r="F78" s="259"/>
      <c r="G78" s="259"/>
      <c r="H78" s="262" t="n">
        <f aca="false">QCI!I37</f>
        <v>46232</v>
      </c>
      <c r="I78" s="262"/>
      <c r="J78" s="262"/>
      <c r="K78" s="142"/>
      <c r="L78" s="142"/>
      <c r="M78" s="165" t="s">
        <v>83</v>
      </c>
      <c r="N78" s="260" t="n">
        <f aca="false">QCI!$D$36</f>
        <v>0</v>
      </c>
      <c r="O78" s="260"/>
      <c r="P78" s="260"/>
      <c r="R78" s="144"/>
      <c r="X78" s="142"/>
    </row>
    <row r="79" customFormat="false" ht="12.75" hidden="false" customHeight="true" outlineLevel="0" collapsed="false">
      <c r="G79" s="169"/>
      <c r="H79" s="169"/>
      <c r="I79" s="144"/>
      <c r="J79" s="169"/>
      <c r="K79" s="144"/>
      <c r="L79" s="144"/>
      <c r="M79" s="165" t="s">
        <v>85</v>
      </c>
      <c r="N79" s="260" t="n">
        <f aca="false">QCI!$D$37</f>
        <v>0</v>
      </c>
      <c r="O79" s="260"/>
      <c r="P79" s="260"/>
      <c r="Q79" s="144"/>
      <c r="R79" s="144"/>
      <c r="X79" s="144"/>
    </row>
    <row r="80" customFormat="false" ht="12.75" hidden="false" customHeight="false" outlineLevel="0" collapsed="false"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X80" s="169"/>
    </row>
    <row r="81" customFormat="false" ht="12.75" hidden="false" customHeight="false" outlineLevel="0" collapsed="false"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X81" s="169"/>
    </row>
  </sheetData>
  <sheetProtection sheet="true" password="a71e" objects="true" scenarios="true"/>
  <mergeCells count="68">
    <mergeCell ref="K2:Q2"/>
    <mergeCell ref="K3:Q3"/>
    <mergeCell ref="E5:G6"/>
    <mergeCell ref="E8:E9"/>
    <mergeCell ref="F8:G9"/>
    <mergeCell ref="H8:H9"/>
    <mergeCell ref="I8:I9"/>
    <mergeCell ref="H10:H14"/>
    <mergeCell ref="H15:H19"/>
    <mergeCell ref="E20:E21"/>
    <mergeCell ref="F20:F21"/>
    <mergeCell ref="G20:G21"/>
    <mergeCell ref="H20:H21"/>
    <mergeCell ref="I20:I24"/>
    <mergeCell ref="E25:E26"/>
    <mergeCell ref="F25:F26"/>
    <mergeCell ref="G25:G26"/>
    <mergeCell ref="H25:H26"/>
    <mergeCell ref="I25:I29"/>
    <mergeCell ref="E30:E31"/>
    <mergeCell ref="F30:F31"/>
    <mergeCell ref="G30:G31"/>
    <mergeCell ref="H30:H31"/>
    <mergeCell ref="I30:I34"/>
    <mergeCell ref="E35:E36"/>
    <mergeCell ref="F35:F36"/>
    <mergeCell ref="G35:G36"/>
    <mergeCell ref="H35:H36"/>
    <mergeCell ref="I35:I39"/>
    <mergeCell ref="E40:E41"/>
    <mergeCell ref="F40:F41"/>
    <mergeCell ref="G40:G41"/>
    <mergeCell ref="H40:H41"/>
    <mergeCell ref="I40:I44"/>
    <mergeCell ref="E45:E46"/>
    <mergeCell ref="F45:F46"/>
    <mergeCell ref="G45:G46"/>
    <mergeCell ref="H45:H46"/>
    <mergeCell ref="I45:I49"/>
    <mergeCell ref="E50:E51"/>
    <mergeCell ref="F50:F51"/>
    <mergeCell ref="G50:G51"/>
    <mergeCell ref="H50:H51"/>
    <mergeCell ref="I50:I54"/>
    <mergeCell ref="E55:E56"/>
    <mergeCell ref="F55:F56"/>
    <mergeCell ref="G55:G56"/>
    <mergeCell ref="H55:H56"/>
    <mergeCell ref="I55:I59"/>
    <mergeCell ref="E60:E61"/>
    <mergeCell ref="F60:F61"/>
    <mergeCell ref="G60:G61"/>
    <mergeCell ref="H60:H61"/>
    <mergeCell ref="I60:I64"/>
    <mergeCell ref="E65:E66"/>
    <mergeCell ref="F65:F66"/>
    <mergeCell ref="G65:G66"/>
    <mergeCell ref="H65:H66"/>
    <mergeCell ref="I65:I69"/>
    <mergeCell ref="E72:G72"/>
    <mergeCell ref="E73:J74"/>
    <mergeCell ref="E77:G77"/>
    <mergeCell ref="H77:J77"/>
    <mergeCell ref="M77:P77"/>
    <mergeCell ref="E78:G78"/>
    <mergeCell ref="H78:J78"/>
    <mergeCell ref="N78:P78"/>
    <mergeCell ref="N79:P79"/>
  </mergeCells>
  <conditionalFormatting sqref="J22:J24 J27:J29 J32:J34 J37:J39 J42:J44 J47:J49 J52:J54 J57:J59 J62:J64 J67:J69">
    <cfRule type="expression" priority="2" aboveAverage="0" equalAverage="0" bottom="0" percent="0" rank="0" text="" dxfId="40">
      <formula>$F22="Meta"</formula>
    </cfRule>
  </conditionalFormatting>
  <conditionalFormatting sqref="D20:D69 S20:U69">
    <cfRule type="expression" priority="3" aboveAverage="0" equalAverage="0" bottom="0" percent="0" rank="0" text="" dxfId="41">
      <formula>ISERROR($E20)</formula>
    </cfRule>
  </conditionalFormatting>
  <conditionalFormatting sqref="X8:X9 K8:R9">
    <cfRule type="expression" priority="4" aboveAverage="0" equalAverage="0" bottom="0" percent="0" rank="0" text="" dxfId="42">
      <formula>AND(ISNUMBER(W$15),W$15&gt;=1)</formula>
    </cfRule>
  </conditionalFormatting>
  <conditionalFormatting sqref="X19 K19:R19">
    <cfRule type="expression" priority="5" aboveAverage="0" equalAverage="0" bottom="0" percent="0" rank="0" text="" dxfId="43">
      <formula>AND(ISNUMBER(W$15),W$15&gt;=1)</formula>
    </cfRule>
  </conditionalFormatting>
  <conditionalFormatting sqref="X10:X14 K10:R14">
    <cfRule type="expression" priority="6" aboveAverage="0" equalAverage="0" bottom="0" percent="0" rank="0" text="" dxfId="44">
      <formula>AND(ISNUMBER(W$15),W$15&gt;=1)</formula>
    </cfRule>
    <cfRule type="cellIs" priority="7" operator="lessThan" aboveAverage="0" equalAverage="0" bottom="0" percent="0" rank="0" text="" dxfId="45">
      <formula>0</formula>
    </cfRule>
  </conditionalFormatting>
  <conditionalFormatting sqref="X15 K15:R15">
    <cfRule type="expression" priority="8" aboveAverage="0" equalAverage="0" bottom="0" percent="0" rank="0" text="" dxfId="46">
      <formula>AND(ISNUMBER(W$15),W$15&gt;=1)</formula>
    </cfRule>
    <cfRule type="cellIs" priority="9" operator="notBetween" aboveAverage="0" equalAverage="0" bottom="0" percent="0" rank="0" text="" dxfId="47">
      <formula>0</formula>
      <formula>1</formula>
    </cfRule>
  </conditionalFormatting>
  <conditionalFormatting sqref="E20:J20 E25:J25 E30:J30 E35:J35 E40:J40 E45:J45 E50:J50 E55:J55 E60:J60 E65:J65">
    <cfRule type="expression" priority="10" aboveAverage="0" equalAverage="0" bottom="0" percent="0" rank="0" text="" dxfId="48">
      <formula>$I20=0</formula>
    </cfRule>
    <cfRule type="expression" priority="11" aboveAverage="0" equalAverage="0" bottom="0" percent="0" rank="0" text="" dxfId="49">
      <formula>$B20=FALSE()</formula>
    </cfRule>
    <cfRule type="expression" priority="12" aboveAverage="0" equalAverage="0" bottom="0" percent="0" rank="0" text="" dxfId="50">
      <formula>$F20="Meta"</formula>
    </cfRule>
  </conditionalFormatting>
  <conditionalFormatting sqref="J21 J26 J31 J36 J41 J46 J51 J56 J61 J66">
    <cfRule type="expression" priority="13" aboveAverage="0" equalAverage="0" bottom="0" percent="0" rank="0" text="" dxfId="51">
      <formula>$I20=0</formula>
    </cfRule>
    <cfRule type="expression" priority="14" aboveAverage="0" equalAverage="0" bottom="0" percent="0" rank="0" text="" dxfId="52">
      <formula>$B20=FALSE()</formula>
    </cfRule>
    <cfRule type="expression" priority="15" aboveAverage="0" equalAverage="0" bottom="0" percent="0" rank="0" text="" dxfId="53">
      <formula>$F1="Meta"</formula>
    </cfRule>
  </conditionalFormatting>
  <conditionalFormatting sqref="E21:H21 E26:H26 E31:H31 E36:H36 E41:H41 E46:H46 E51:H51 E56:H56 E61:H61 E66:H66">
    <cfRule type="expression" priority="16" aboveAverage="0" equalAverage="0" bottom="0" percent="0" rank="0" text="" dxfId="54">
      <formula>$I21=0</formula>
    </cfRule>
    <cfRule type="expression" priority="17" aboveAverage="0" equalAverage="0" bottom="0" percent="0" rank="0" text="" dxfId="55">
      <formula>$B24=FALSE()</formula>
    </cfRule>
    <cfRule type="expression" priority="18" aboveAverage="0" equalAverage="0" bottom="0" percent="0" rank="0" text="" dxfId="56">
      <formula>$F21="Meta"</formula>
    </cfRule>
  </conditionalFormatting>
  <conditionalFormatting sqref="J9">
    <cfRule type="expression" priority="19" aboveAverage="0" equalAverage="0" bottom="0" percent="0" rank="0" text="" dxfId="57">
      <formula>OR(#REF!="(selecione)",#REF!="Sub-Meta")</formula>
    </cfRule>
  </conditionalFormatting>
  <conditionalFormatting sqref="E5:G6">
    <cfRule type="cellIs" priority="20" operator="notEqual" aboveAverage="0" equalAverage="0" bottom="0" percent="0" rank="0" text="" dxfId="58">
      <formula>""</formula>
    </cfRule>
  </conditionalFormatting>
  <conditionalFormatting sqref="I6">
    <cfRule type="expression" priority="21" aboveAverage="0" equalAverage="0" bottom="0" percent="0" rank="0" text="" dxfId="59">
      <formula>$B$6=1</formula>
    </cfRule>
  </conditionalFormatting>
  <conditionalFormatting sqref="X16 K16:R16">
    <cfRule type="expression" priority="22" aboveAverage="0" equalAverage="0" bottom="0" percent="0" rank="0" text="" dxfId="60">
      <formula>AND(ISNUMBER(W$15),W$15&gt;=1)</formula>
    </cfRule>
    <cfRule type="cellIs" priority="23" operator="notBetween" aboveAverage="0" equalAverage="0" bottom="0" percent="0" rank="0" text="" dxfId="61">
      <formula>0</formula>
      <formula>$I16</formula>
    </cfRule>
  </conditionalFormatting>
  <conditionalFormatting sqref="I70">
    <cfRule type="expression" priority="24" aboveAverage="0" equalAverage="0" bottom="0" percent="0" rank="0" text="" dxfId="62">
      <formula>1=1</formula>
    </cfRule>
  </conditionalFormatting>
  <conditionalFormatting sqref="I19">
    <cfRule type="expression" priority="25" aboveAverage="0" equalAverage="0" bottom="0" percent="0" rank="0" text="" dxfId="63">
      <formula>1=1</formula>
    </cfRule>
  </conditionalFormatting>
  <conditionalFormatting sqref="X17:X18 K17:R18">
    <cfRule type="expression" priority="26" aboveAverage="0" equalAverage="0" bottom="0" percent="0" rank="0" text="" dxfId="64">
      <formula>AND(ISNUMBER(W$15),W$15&gt;=1)</formula>
    </cfRule>
    <cfRule type="cellIs" priority="27" operator="notBetween" aboveAverage="0" equalAverage="0" bottom="0" percent="0" rank="0" text="" dxfId="65">
      <formula>MAX($J17:W17)</formula>
      <formula>MAX($K$19,$I17)</formula>
    </cfRule>
  </conditionalFormatting>
  <conditionalFormatting sqref="X20 X25 X30 X35 X40 X45 X50 X55 X60 X65 K30:R30 K35:R35 K40:R40 K45:R45 K50:R50 K55:R55 K20:R20 K60:R60 K65:R65 K25:R25">
    <cfRule type="expression" priority="28" aboveAverage="0" equalAverage="0" bottom="0" percent="0" rank="0" text="" dxfId="66">
      <formula>OR(MAX($J20:W20)&gt;=1,$I20=0)</formula>
    </cfRule>
    <cfRule type="expression" priority="29" aboveAverage="0" equalAverage="0" bottom="0" percent="0" rank="0" text="" dxfId="67">
      <formula>OR(AND(COLUMN()-COLUMN($J$8)&gt;1,X21&lt;W21),X21&gt;$I20)</formula>
    </cfRule>
    <cfRule type="expression" priority="30" aboveAverage="0" equalAverage="0" bottom="0" percent="0" rank="0" text="" dxfId="68">
      <formula>$F20="Meta"</formula>
    </cfRule>
  </conditionalFormatting>
  <conditionalFormatting sqref="X21 X26 X31 X36 X41 X46 X51 X56 X61 X66 K31:R31 K36:R36 K41:R41 K46:R46 K51:R51 K56:R56 K21:R21 K61:R61 K66:R66 K26:R26">
    <cfRule type="expression" priority="31" aboveAverage="0" equalAverage="0" bottom="0" percent="0" rank="0" text="" dxfId="69">
      <formula>OR(MAX($J20:W20)&gt;=1,$I20=0)</formula>
    </cfRule>
    <cfRule type="expression" priority="32" aboveAverage="0" equalAverage="0" bottom="0" percent="0" rank="0" text="" dxfId="70">
      <formula>$B20=FALSE()</formula>
    </cfRule>
    <cfRule type="cellIs" priority="33" operator="notBetween" aboveAverage="0" equalAverage="0" bottom="0" percent="0" rank="0" text="" dxfId="71">
      <formula>X24</formula>
      <formula>$I20</formula>
    </cfRule>
  </conditionalFormatting>
  <dataValidations count="5">
    <dataValidation allowBlank="true" errorStyle="stop" operator="greaterThan" showDropDown="false" showErrorMessage="true" showInputMessage="false" sqref="J9" type="whole">
      <formula1>0</formula1>
      <formula2>0</formula2>
    </dataValidation>
    <dataValidation allowBlank="true" errorStyle="stop" operator="greaterThan" prompt="Digite a data prevista para o início das obras." promptTitle="Início Previsto:" showDropDown="false" showErrorMessage="true" showInputMessage="true" sqref="J6" type="date">
      <formula1>36526</formula1>
      <formula2>0</formula2>
    </dataValidation>
    <dataValidation allowBlank="true" error="Digite somente números inteiros positivos." errorStyle="stop" errorTitle="Erro de Valor" operator="greaterThanOrEqual" prompt="Digite a quantidade de medições já realizadas para o CT/TC antes da Reprogramação." promptTitle="Qtde de Medições já realizadas:" showDropDown="false" showErrorMessage="true" showInputMessage="true" sqref="I6" type="whole">
      <formula1>1</formula1>
      <formula2>0</formula2>
    </dataValidation>
    <dataValidation allowBlank="true" error="O valor não deve ser menor que a parcela anterior e maior que o valor de investimento." errorStyle="stop" errorTitle="Erro de Entrada" operator="between" prompt="Preencha com os Valores Financeiros de Investimento acumulados." promptTitle="Acumulado Investimento (R$)" showDropDown="false" showErrorMessage="true" showInputMessage="true" sqref="K21:R21 X21 K26:R26 X26 K31:R31 X31 K36:R36 X36 K41:R41 X41 K46:R46 X46 K51:R51 X51 K56:R56 X56 K61:R61 X61 K66:R66 X66" type="decimal">
      <formula1>IF(ISNUMBER(W21),W21,0)</formula1>
      <formula2>$I20</formula2>
    </dataValidation>
    <dataValidation allowBlank="true" error="O Valor deve ser menor que o Valor de Investimento Executado e a Contrapartida Total." errorStyle="stop" errorTitle="Erro de Valor" operator="between" showDropDown="false" showErrorMessage="true" showInputMessage="false" sqref="K17:R18 X17:X18" type="decimal">
      <formula1>IF(COLUMN()-COLUMN($J$8)&gt;1,W17,0)</formula1>
      <formula2>MIN(X$19,$I17)</formula2>
    </dataValidation>
  </dataValidations>
  <printOptions headings="false" gridLines="false" gridLinesSet="true" horizontalCentered="true" verticalCentered="false"/>
  <pageMargins left="0.7875" right="0.7875" top="0.786805555555556" bottom="0.786805555555556" header="0.590277777777778" footer="0.590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</oddHeader>
    <oddFooter>&amp;L41.211 v009  micro&amp;R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3.28125" defaultRowHeight="12.7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5" width="9.7"/>
    <col collapsed="false" customWidth="true" hidden="false" outlineLevel="0" max="3" min="3" style="5" width="5.71"/>
    <col collapsed="false" customWidth="true" hidden="false" outlineLevel="0" max="4" min="4" style="5" width="31.7"/>
    <col collapsed="false" customWidth="true" hidden="false" outlineLevel="0" max="5" min="5" style="5" width="17.7"/>
    <col collapsed="false" customWidth="true" hidden="false" outlineLevel="0" max="6" min="6" style="5" width="12.7"/>
    <col collapsed="false" customWidth="true" hidden="false" outlineLevel="0" max="7" min="7" style="5" width="7.7"/>
    <col collapsed="false" customWidth="true" hidden="false" outlineLevel="0" max="8" min="8" style="5" width="16.7"/>
    <col collapsed="false" customWidth="true" hidden="false" outlineLevel="0" max="9" min="9" style="5" width="5.71"/>
    <col collapsed="false" customWidth="true" hidden="false" outlineLevel="0" max="10" min="10" style="5" width="15.7"/>
    <col collapsed="false" customWidth="true" hidden="true" outlineLevel="0" max="11" min="11" style="5" width="14.85"/>
    <col collapsed="false" customWidth="true" hidden="true" outlineLevel="0" max="12" min="12" style="5" width="13.56"/>
    <col collapsed="false" customWidth="true" hidden="false" outlineLevel="0" max="14" min="13" style="5" width="15.7"/>
    <col collapsed="false" customWidth="true" hidden="true" outlineLevel="0" max="15" min="15" style="5" width="14.85"/>
    <col collapsed="false" customWidth="true" hidden="true" outlineLevel="0" max="16" min="16" style="5" width="13.56"/>
    <col collapsed="false" customWidth="true" hidden="false" outlineLevel="0" max="17" min="17" style="5" width="15.7"/>
    <col collapsed="false" customWidth="true" hidden="false" outlineLevel="0" max="18" min="18" style="5" width="8.7"/>
    <col collapsed="false" customWidth="false" hidden="false" outlineLevel="0" max="19" min="19" style="5" width="3.28"/>
    <col collapsed="false" customWidth="true" hidden="true" outlineLevel="0" max="20" min="20" style="5" width="10.71"/>
    <col collapsed="false" customWidth="true" hidden="true" outlineLevel="0" max="21" min="21" style="5" width="15.7"/>
    <col collapsed="false" customWidth="true" hidden="true" outlineLevel="0" max="22" min="22" style="5" width="13.7"/>
    <col collapsed="false" customWidth="true" hidden="true" outlineLevel="0" max="24" min="23" style="5" width="15.7"/>
    <col collapsed="false" customWidth="false" hidden="true" outlineLevel="0" max="25" min="25" style="5" width="3.28"/>
    <col collapsed="false" customWidth="true" hidden="true" outlineLevel="0" max="27" min="26" style="5" width="15.7"/>
    <col collapsed="false" customWidth="false" hidden="true" outlineLevel="0" max="28" min="28" style="0" width="3.28"/>
    <col collapsed="false" customWidth="true" hidden="false" outlineLevel="0" max="52" min="29" style="5" width="15.7"/>
  </cols>
  <sheetData>
    <row r="1" customFormat="false" ht="12.75" hidden="true" customHeight="false" outlineLevel="0" collapsed="false">
      <c r="B1" s="57"/>
      <c r="C1" s="57"/>
      <c r="K1" s="57"/>
      <c r="L1" s="57"/>
      <c r="M1" s="57"/>
      <c r="N1" s="57"/>
      <c r="O1" s="57"/>
      <c r="P1" s="57"/>
      <c r="Q1" s="57"/>
      <c r="T1" s="169" t="s">
        <v>99</v>
      </c>
      <c r="Z1" s="57"/>
      <c r="AA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</row>
    <row r="2" customFormat="false" ht="12.75" hidden="false" customHeight="false" outlineLevel="0" collapsed="false">
      <c r="J2" s="69"/>
      <c r="Q2" s="263" t="str">
        <f aca="false">QCI!O2</f>
        <v>Grau de Sigilo</v>
      </c>
      <c r="R2" s="263"/>
    </row>
    <row r="3" customFormat="false" ht="12.75" hidden="false" customHeight="true" outlineLevel="0" collapsed="false">
      <c r="A3" s="264" t="str">
        <f aca="false">CONCATENATE("RRE - RELATÓRIO RESUMO DO EMPREENDIMENTO - ",IF(RREMode="RRET","TOMADOR","CAIXA"))</f>
        <v>RRE - RELATÓRIO RESUMO DO EMPREENDIMENTO - TOMADOR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172"/>
      <c r="P3" s="172"/>
      <c r="Q3" s="265" t="str">
        <f aca="false">QCI!O3</f>
        <v>#PUBLICO</v>
      </c>
      <c r="R3" s="265"/>
    </row>
    <row r="4" customFormat="false" ht="99.95" hidden="false" customHeight="true" outlineLevel="0" collapsed="false">
      <c r="T4" s="9"/>
      <c r="U4" s="9"/>
      <c r="V4" s="9"/>
      <c r="W4" s="266" t="s">
        <v>100</v>
      </c>
      <c r="X4" s="267" t="s">
        <v>101</v>
      </c>
      <c r="Z4" s="56" t="s">
        <v>102</v>
      </c>
      <c r="AA4" s="56" t="s">
        <v>102</v>
      </c>
      <c r="AB4" s="268"/>
      <c r="AC4" s="56" t="s">
        <v>102</v>
      </c>
      <c r="AD4" s="56" t="s">
        <v>102</v>
      </c>
      <c r="AE4" s="56" t="s">
        <v>102</v>
      </c>
      <c r="AF4" s="56" t="s">
        <v>102</v>
      </c>
      <c r="AG4" s="56" t="s">
        <v>102</v>
      </c>
      <c r="AH4" s="56" t="s">
        <v>102</v>
      </c>
      <c r="AI4" s="56" t="s">
        <v>102</v>
      </c>
      <c r="AJ4" s="56" t="s">
        <v>102</v>
      </c>
      <c r="AK4" s="56" t="s">
        <v>102</v>
      </c>
      <c r="AL4" s="56" t="s">
        <v>102</v>
      </c>
      <c r="AM4" s="56" t="s">
        <v>102</v>
      </c>
      <c r="AN4" s="56" t="s">
        <v>102</v>
      </c>
      <c r="AO4" s="56" t="s">
        <v>102</v>
      </c>
      <c r="AP4" s="56" t="s">
        <v>102</v>
      </c>
      <c r="AQ4" s="56" t="s">
        <v>102</v>
      </c>
      <c r="AR4" s="56" t="s">
        <v>102</v>
      </c>
      <c r="AS4" s="56" t="s">
        <v>102</v>
      </c>
      <c r="AT4" s="56" t="s">
        <v>102</v>
      </c>
      <c r="AU4" s="56" t="s">
        <v>102</v>
      </c>
      <c r="AV4" s="56" t="s">
        <v>102</v>
      </c>
      <c r="AW4" s="56" t="s">
        <v>102</v>
      </c>
      <c r="AX4" s="56" t="s">
        <v>102</v>
      </c>
      <c r="AY4" s="56" t="s">
        <v>102</v>
      </c>
      <c r="AZ4" s="56" t="s">
        <v>102</v>
      </c>
    </row>
    <row r="5" customFormat="false" ht="12.75" hidden="false" customHeight="true" outlineLevel="0" collapsed="false">
      <c r="D5" s="269" t="s">
        <v>103</v>
      </c>
      <c r="E5" s="270" t="s">
        <v>104</v>
      </c>
      <c r="F5" s="270"/>
      <c r="H5" s="271" t="s">
        <v>105</v>
      </c>
      <c r="I5" s="272" t="n">
        <v>1</v>
      </c>
      <c r="J5" s="63" t="s">
        <v>106</v>
      </c>
      <c r="K5" s="273"/>
      <c r="M5" s="64" t="str">
        <f aca="false">CRONO!$J$11</f>
        <v>Repasse (R$)</v>
      </c>
      <c r="N5" s="64" t="s">
        <v>47</v>
      </c>
      <c r="O5" s="64"/>
      <c r="P5" s="273"/>
      <c r="Q5" s="274"/>
      <c r="T5" s="9"/>
      <c r="U5" s="9"/>
      <c r="V5" s="275" t="s">
        <v>76</v>
      </c>
      <c r="W5" s="276" t="n">
        <f aca="false">W8-W7-W6</f>
        <v>0</v>
      </c>
      <c r="X5" s="276" t="n">
        <f aca="false">X8-X7-X6</f>
        <v>0</v>
      </c>
      <c r="Z5" s="56"/>
      <c r="AA5" s="56"/>
      <c r="AB5" s="268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</row>
    <row r="6" customFormat="false" ht="12.75" hidden="false" customHeight="true" outlineLevel="0" collapsed="false">
      <c r="D6" s="277" t="str">
        <f aca="false">IF(F6="-","-",IF(R12&lt;F6,"Atrasada",IF(R12&gt;F6,"Adiantada","Normal")))</f>
        <v>Atrasada</v>
      </c>
      <c r="E6" s="278" t="n">
        <f aca="false">DATE(YEAR(J32),MONTH(J32),1)</f>
        <v>46204</v>
      </c>
      <c r="F6" s="279" t="n">
        <f aca="false">IF($E$6&lt;=DATE(YEAR(CRONO!$J$6),MONTH(CRONO!$J$6),1),"-",IF(COUNTIF(CRONO!$K$9:$S$9,RRE!$E$6)=0,1,HLOOKUP(RRE!$E$6,CRONO!$K$9:$S$16,7)))</f>
        <v>1</v>
      </c>
      <c r="G6" s="70"/>
      <c r="H6" s="271"/>
      <c r="I6" s="272"/>
      <c r="J6" s="63"/>
      <c r="K6" s="273"/>
      <c r="M6" s="280" t="n">
        <f aca="false">QCI!L7</f>
        <v>0</v>
      </c>
      <c r="N6" s="280" t="n">
        <f aca="false">QCI!M7</f>
        <v>0</v>
      </c>
      <c r="O6" s="280"/>
      <c r="P6" s="273"/>
      <c r="Q6" s="274"/>
      <c r="T6" s="9"/>
      <c r="U6" s="9"/>
      <c r="V6" s="275" t="s">
        <v>107</v>
      </c>
      <c r="W6" s="276" t="n">
        <f aca="false">ROUND(SUMIF($V$15:$V$26,TRUE(),$O$15:$O$26),2)</f>
        <v>0</v>
      </c>
      <c r="X6" s="276" t="n">
        <f aca="false">IF(OR($Q$15&lt;$M$15,$M13&gt;$W6),MIN($M13,$J13),MIN($W6,$N$15-$N$14+$M13))</f>
        <v>0</v>
      </c>
      <c r="Z6" s="281" t="n">
        <f aca="false">MIN($J$13,$Q$15-Z$14)</f>
        <v>0</v>
      </c>
      <c r="AA6" s="281" t="n">
        <f aca="false">MIN($J$13,$Q$15-AA$14)</f>
        <v>0</v>
      </c>
      <c r="AB6" s="268"/>
      <c r="AC6" s="281" t="n">
        <f aca="false">MIN($J$13,$Q$15-AC$14)</f>
        <v>0</v>
      </c>
      <c r="AD6" s="281" t="n">
        <f aca="false">MIN($J$13,$Q$15-AD$14)</f>
        <v>0</v>
      </c>
      <c r="AE6" s="281" t="n">
        <f aca="false">MIN($J$13,$Q$15-AE$14)</f>
        <v>0</v>
      </c>
      <c r="AF6" s="281" t="n">
        <f aca="false">MIN($J$13,$Q$15-AF$14)</f>
        <v>0</v>
      </c>
      <c r="AG6" s="281" t="n">
        <f aca="false">MIN($J$13,$Q$15-AG$14)</f>
        <v>0</v>
      </c>
      <c r="AH6" s="281" t="n">
        <f aca="false">MIN($J$13,$Q$15-AH$14)</f>
        <v>0</v>
      </c>
      <c r="AI6" s="281" t="n">
        <f aca="false">MIN($J$13,$Q$15-AI$14)</f>
        <v>0</v>
      </c>
      <c r="AJ6" s="281" t="n">
        <f aca="false">MIN($J$13,$Q$15-AJ$14)</f>
        <v>0</v>
      </c>
      <c r="AK6" s="281" t="n">
        <f aca="false">MIN($J$13,$Q$15-AK$14)</f>
        <v>0</v>
      </c>
      <c r="AL6" s="281" t="n">
        <f aca="false">MIN($J$13,$Q$15-AL$14)</f>
        <v>0</v>
      </c>
      <c r="AM6" s="281" t="n">
        <f aca="false">MIN($J$13,$Q$15-AM$14)</f>
        <v>0</v>
      </c>
      <c r="AN6" s="281" t="n">
        <f aca="false">MIN($J$13,$Q$15-AN$14)</f>
        <v>0</v>
      </c>
      <c r="AO6" s="281" t="n">
        <f aca="false">MIN($J$13,$Q$15-AO$14)</f>
        <v>0</v>
      </c>
      <c r="AP6" s="281" t="n">
        <f aca="false">MIN($J$13,$Q$15-AP$14)</f>
        <v>0</v>
      </c>
      <c r="AQ6" s="281" t="n">
        <f aca="false">MIN($J$13,$Q$15-AQ$14)</f>
        <v>0</v>
      </c>
      <c r="AR6" s="281" t="n">
        <f aca="false">MIN($J$13,$Q$15-AR$14)</f>
        <v>0</v>
      </c>
      <c r="AS6" s="281" t="n">
        <f aca="false">MIN($J$13,$Q$15-AS$14)</f>
        <v>0</v>
      </c>
      <c r="AT6" s="281" t="n">
        <f aca="false">MIN($J$13,$Q$15-AT$14)</f>
        <v>0</v>
      </c>
      <c r="AU6" s="281" t="n">
        <f aca="false">MIN($J$13,$Q$15-AU$14)</f>
        <v>0</v>
      </c>
      <c r="AV6" s="281" t="n">
        <f aca="false">MIN($J$13,$Q$15-AV$14)</f>
        <v>0</v>
      </c>
      <c r="AW6" s="281" t="n">
        <f aca="false">MIN($J$13,$Q$15-AW$14)</f>
        <v>0</v>
      </c>
      <c r="AX6" s="281" t="n">
        <f aca="false">MIN($J$13,$Q$15-AX$14)</f>
        <v>0</v>
      </c>
      <c r="AY6" s="281" t="n">
        <f aca="false">MIN($J$13,$Q$15-AY$14)</f>
        <v>0</v>
      </c>
      <c r="AZ6" s="281" t="n">
        <f aca="false">MIN($J$13,$Q$15-AZ$14)</f>
        <v>0</v>
      </c>
    </row>
    <row r="7" customFormat="false" ht="9.95" hidden="false" customHeight="true" outlineLevel="0" collapsed="false">
      <c r="A7" s="282"/>
      <c r="B7" s="282"/>
      <c r="C7" s="283"/>
      <c r="D7" s="273"/>
      <c r="E7" s="284"/>
      <c r="F7" s="284"/>
      <c r="G7" s="284"/>
      <c r="H7" s="285" t="str">
        <f aca="false">"Acumulado Anterior:  "&amp;TEXT(M15/(J15+10^-12),"0,00%")</f>
        <v>Acumulado Anterior:  000%</v>
      </c>
      <c r="I7" s="285"/>
      <c r="J7" s="285"/>
      <c r="K7" s="286"/>
      <c r="L7" s="286"/>
      <c r="O7" s="286"/>
      <c r="P7" s="286"/>
      <c r="T7" s="9"/>
      <c r="U7" s="9"/>
      <c r="V7" s="275" t="str">
        <f aca="false">$H$14</f>
        <v>Outros</v>
      </c>
      <c r="W7" s="276" t="n">
        <f aca="false">ROUND(SUMIF($V$15:$V$26,TRUE(),$P$15:$P$26),2)</f>
        <v>0</v>
      </c>
      <c r="X7" s="276" t="n">
        <f aca="false">IF(OR($Q$15&lt;$M$15,$M14&gt;$W7),MIN($M14,$J14),MIN($W7,$N$15+$M14))</f>
        <v>0</v>
      </c>
      <c r="Z7" s="281" t="n">
        <f aca="false">MIN($J$14,$Q$15-Z$13)</f>
        <v>0</v>
      </c>
      <c r="AA7" s="281" t="n">
        <f aca="false">MIN($J$14,$Q$15-AA$13)</f>
        <v>0</v>
      </c>
      <c r="AB7" s="268"/>
      <c r="AC7" s="281" t="n">
        <f aca="false">MIN($J$14,$Q$15-AC$13)</f>
        <v>0</v>
      </c>
      <c r="AD7" s="281" t="n">
        <f aca="false">MIN($J$14,$Q$15-AD$13)</f>
        <v>0</v>
      </c>
      <c r="AE7" s="281" t="n">
        <f aca="false">MIN($J$14,$Q$15-AE$13)</f>
        <v>0</v>
      </c>
      <c r="AF7" s="281" t="n">
        <f aca="false">MIN($J$14,$Q$15-AF$13)</f>
        <v>0</v>
      </c>
      <c r="AG7" s="281" t="n">
        <f aca="false">MIN($J$14,$Q$15-AG$13)</f>
        <v>0</v>
      </c>
      <c r="AH7" s="281" t="n">
        <f aca="false">MIN($J$14,$Q$15-AH$13)</f>
        <v>0</v>
      </c>
      <c r="AI7" s="281" t="n">
        <f aca="false">MIN($J$14,$Q$15-AI$13)</f>
        <v>0</v>
      </c>
      <c r="AJ7" s="281" t="n">
        <f aca="false">MIN($J$14,$Q$15-AJ$13)</f>
        <v>0</v>
      </c>
      <c r="AK7" s="281" t="n">
        <f aca="false">MIN($J$14,$Q$15-AK$13)</f>
        <v>0</v>
      </c>
      <c r="AL7" s="281" t="n">
        <f aca="false">MIN($J$14,$Q$15-AL$13)</f>
        <v>0</v>
      </c>
      <c r="AM7" s="281" t="n">
        <f aca="false">MIN($J$14,$Q$15-AM$13)</f>
        <v>0</v>
      </c>
      <c r="AN7" s="281" t="n">
        <f aca="false">MIN($J$14,$Q$15-AN$13)</f>
        <v>0</v>
      </c>
      <c r="AO7" s="281" t="n">
        <f aca="false">MIN($J$14,$Q$15-AO$13)</f>
        <v>0</v>
      </c>
      <c r="AP7" s="281" t="n">
        <f aca="false">MIN($J$14,$Q$15-AP$13)</f>
        <v>0</v>
      </c>
      <c r="AQ7" s="281" t="n">
        <f aca="false">MIN($J$14,$Q$15-AQ$13)</f>
        <v>0</v>
      </c>
      <c r="AR7" s="281" t="n">
        <f aca="false">MIN($J$14,$Q$15-AR$13)</f>
        <v>0</v>
      </c>
      <c r="AS7" s="281" t="n">
        <f aca="false">MIN($J$14,$Q$15-AS$13)</f>
        <v>0</v>
      </c>
      <c r="AT7" s="281" t="n">
        <f aca="false">MIN($J$14,$Q$15-AT$13)</f>
        <v>0</v>
      </c>
      <c r="AU7" s="281" t="n">
        <f aca="false">MIN($J$14,$Q$15-AU$13)</f>
        <v>0</v>
      </c>
      <c r="AV7" s="281" t="n">
        <f aca="false">MIN($J$14,$Q$15-AV$13)</f>
        <v>0</v>
      </c>
      <c r="AW7" s="281" t="n">
        <f aca="false">MIN($J$14,$Q$15-AW$13)</f>
        <v>0</v>
      </c>
      <c r="AX7" s="281" t="n">
        <f aca="false">MIN($J$14,$Q$15-AX$13)</f>
        <v>0</v>
      </c>
      <c r="AY7" s="281" t="n">
        <f aca="false">MIN($J$14,$Q$15-AY$13)</f>
        <v>0</v>
      </c>
      <c r="AZ7" s="281" t="n">
        <f aca="false">MIN($J$14,$Q$15-AZ$13)</f>
        <v>0</v>
      </c>
    </row>
    <row r="8" customFormat="false" ht="12.75" hidden="false" customHeight="true" outlineLevel="0" collapsed="false">
      <c r="A8" s="282"/>
      <c r="B8" s="282"/>
      <c r="C8" s="283"/>
      <c r="D8" s="273"/>
      <c r="G8" s="284"/>
      <c r="H8" s="285"/>
      <c r="I8" s="285"/>
      <c r="J8" s="285"/>
      <c r="K8" s="286"/>
      <c r="L8" s="286"/>
      <c r="M8" s="287" t="str">
        <f aca="false">IF(RREMode="RRET","Valores Medidos (R$)","Valores Aferidos (R$)")</f>
        <v>Valores Medidos (R$)</v>
      </c>
      <c r="N8" s="287"/>
      <c r="O8" s="287"/>
      <c r="P8" s="287"/>
      <c r="Q8" s="287"/>
      <c r="R8" s="288" t="s">
        <v>108</v>
      </c>
      <c r="T8" s="9"/>
      <c r="U8" s="9"/>
      <c r="V8" s="275" t="s">
        <v>64</v>
      </c>
      <c r="W8" s="276" t="n">
        <f aca="false">Q15</f>
        <v>0</v>
      </c>
      <c r="X8" s="276" t="n">
        <f aca="false">W8</f>
        <v>0</v>
      </c>
      <c r="Z8" s="289" t="s">
        <v>109</v>
      </c>
      <c r="AA8" s="289"/>
      <c r="AC8" s="290" t="s">
        <v>110</v>
      </c>
      <c r="AD8" s="290"/>
      <c r="AE8" s="290"/>
      <c r="AF8" s="291" t="s">
        <v>110</v>
      </c>
      <c r="AG8" s="291"/>
      <c r="AH8" s="291"/>
      <c r="AI8" s="291" t="s">
        <v>110</v>
      </c>
      <c r="AJ8" s="291"/>
      <c r="AK8" s="291"/>
      <c r="AL8" s="291" t="s">
        <v>110</v>
      </c>
      <c r="AM8" s="291"/>
      <c r="AN8" s="291"/>
      <c r="AO8" s="291" t="s">
        <v>110</v>
      </c>
      <c r="AP8" s="291"/>
      <c r="AQ8" s="291"/>
      <c r="AR8" s="291" t="s">
        <v>110</v>
      </c>
      <c r="AS8" s="291"/>
      <c r="AT8" s="291"/>
      <c r="AU8" s="292" t="s">
        <v>110</v>
      </c>
      <c r="AV8" s="292"/>
      <c r="AW8" s="292"/>
      <c r="AX8" s="293" t="s">
        <v>110</v>
      </c>
      <c r="AY8" s="293"/>
      <c r="AZ8" s="293"/>
    </row>
    <row r="9" customFormat="false" ht="12.75" hidden="false" customHeight="true" outlineLevel="0" collapsed="false">
      <c r="A9" s="71" t="s">
        <v>53</v>
      </c>
      <c r="B9" s="78" t="s">
        <v>54</v>
      </c>
      <c r="C9" s="78"/>
      <c r="D9" s="71" t="s">
        <v>57</v>
      </c>
      <c r="E9" s="71" t="s">
        <v>58</v>
      </c>
      <c r="F9" s="294" t="s">
        <v>59</v>
      </c>
      <c r="G9" s="295" t="s">
        <v>60</v>
      </c>
      <c r="H9" s="78" t="s">
        <v>111</v>
      </c>
      <c r="I9" s="296" t="s">
        <v>112</v>
      </c>
      <c r="J9" s="297" t="s">
        <v>113</v>
      </c>
      <c r="K9" s="298" t="s">
        <v>114</v>
      </c>
      <c r="L9" s="298"/>
      <c r="M9" s="299" t="s">
        <v>114</v>
      </c>
      <c r="N9" s="72" t="s">
        <v>115</v>
      </c>
      <c r="O9" s="298" t="s">
        <v>116</v>
      </c>
      <c r="P9" s="298"/>
      <c r="Q9" s="300" t="s">
        <v>117</v>
      </c>
      <c r="R9" s="288"/>
      <c r="S9" s="70"/>
      <c r="T9" s="301" t="s">
        <v>68</v>
      </c>
      <c r="U9" s="302" t="s">
        <v>118</v>
      </c>
      <c r="Y9" s="70"/>
      <c r="Z9" s="303" t="s">
        <v>119</v>
      </c>
      <c r="AA9" s="304" t="s">
        <v>120</v>
      </c>
      <c r="AC9" s="305" t="n">
        <v>1</v>
      </c>
      <c r="AD9" s="306" t="n">
        <f aca="true">OFFSET(AD9,0,-1)+1</f>
        <v>2</v>
      </c>
      <c r="AE9" s="306" t="n">
        <f aca="true">OFFSET(AE9,0,-1)+1</f>
        <v>3</v>
      </c>
      <c r="AF9" s="306" t="n">
        <f aca="true">OFFSET(AF9,0,-1)+1</f>
        <v>4</v>
      </c>
      <c r="AG9" s="306" t="n">
        <f aca="true">OFFSET(AG9,0,-1)+1</f>
        <v>5</v>
      </c>
      <c r="AH9" s="306" t="n">
        <f aca="true">OFFSET(AH9,0,-1)+1</f>
        <v>6</v>
      </c>
      <c r="AI9" s="306" t="n">
        <f aca="true">OFFSET(AI9,0,-1)+1</f>
        <v>7</v>
      </c>
      <c r="AJ9" s="306" t="n">
        <f aca="true">OFFSET(AJ9,0,-1)+1</f>
        <v>8</v>
      </c>
      <c r="AK9" s="306" t="n">
        <f aca="true">OFFSET(AK9,0,-1)+1</f>
        <v>9</v>
      </c>
      <c r="AL9" s="306" t="n">
        <f aca="true">OFFSET(AL9,0,-1)+1</f>
        <v>10</v>
      </c>
      <c r="AM9" s="306" t="n">
        <f aca="true">OFFSET(AM9,0,-1)+1</f>
        <v>11</v>
      </c>
      <c r="AN9" s="306" t="n">
        <f aca="true">OFFSET(AN9,0,-1)+1</f>
        <v>12</v>
      </c>
      <c r="AO9" s="306" t="n">
        <f aca="true">OFFSET(AO9,0,-1)+1</f>
        <v>13</v>
      </c>
      <c r="AP9" s="306" t="n">
        <f aca="true">OFFSET(AP9,0,-1)+1</f>
        <v>14</v>
      </c>
      <c r="AQ9" s="306" t="n">
        <f aca="true">OFFSET(AQ9,0,-1)+1</f>
        <v>15</v>
      </c>
      <c r="AR9" s="306" t="n">
        <f aca="true">OFFSET(AR9,0,-1)+1</f>
        <v>16</v>
      </c>
      <c r="AS9" s="306" t="n">
        <f aca="true">OFFSET(AS9,0,-1)+1</f>
        <v>17</v>
      </c>
      <c r="AT9" s="306" t="n">
        <f aca="true">OFFSET(AT9,0,-1)+1</f>
        <v>18</v>
      </c>
      <c r="AU9" s="306" t="n">
        <f aca="true">OFFSET(AU9,0,-1)+1</f>
        <v>19</v>
      </c>
      <c r="AV9" s="306" t="n">
        <f aca="true">OFFSET(AV9,0,-1)+1</f>
        <v>20</v>
      </c>
      <c r="AW9" s="306" t="n">
        <f aca="true">OFFSET(AW9,0,-1)+1</f>
        <v>21</v>
      </c>
      <c r="AX9" s="306" t="n">
        <f aca="true">OFFSET(AX9,0,-1)+1</f>
        <v>22</v>
      </c>
      <c r="AY9" s="306" t="n">
        <f aca="true">OFFSET(AY9,0,-1)+1</f>
        <v>23</v>
      </c>
      <c r="AZ9" s="307" t="n">
        <f aca="true">OFFSET(AZ9,0,-1)+1</f>
        <v>24</v>
      </c>
    </row>
    <row r="10" customFormat="false" ht="13.5" hidden="false" customHeight="true" outlineLevel="0" collapsed="false">
      <c r="A10" s="71"/>
      <c r="B10" s="78"/>
      <c r="C10" s="78"/>
      <c r="D10" s="71"/>
      <c r="E10" s="71"/>
      <c r="F10" s="294"/>
      <c r="G10" s="295"/>
      <c r="H10" s="78"/>
      <c r="I10" s="296"/>
      <c r="J10" s="297"/>
      <c r="K10" s="298"/>
      <c r="L10" s="298"/>
      <c r="M10" s="299"/>
      <c r="N10" s="72"/>
      <c r="O10" s="298"/>
      <c r="P10" s="298"/>
      <c r="Q10" s="300"/>
      <c r="R10" s="288"/>
      <c r="S10" s="70"/>
      <c r="T10" s="301"/>
      <c r="U10" s="302"/>
      <c r="V10" s="308" t="s">
        <v>69</v>
      </c>
      <c r="W10" s="309" t="s">
        <v>121</v>
      </c>
      <c r="X10" s="309" t="s">
        <v>122</v>
      </c>
      <c r="Y10" s="70"/>
      <c r="Z10" s="303"/>
      <c r="AA10" s="304"/>
      <c r="AC10" s="305"/>
      <c r="AD10" s="306"/>
      <c r="AE10" s="306"/>
      <c r="AF10" s="306"/>
      <c r="AG10" s="306"/>
      <c r="AH10" s="306"/>
      <c r="AI10" s="306"/>
      <c r="AJ10" s="306"/>
      <c r="AK10" s="306"/>
      <c r="AL10" s="306"/>
      <c r="AM10" s="306"/>
      <c r="AN10" s="306"/>
      <c r="AO10" s="306"/>
      <c r="AP10" s="306"/>
      <c r="AQ10" s="306"/>
      <c r="AR10" s="306"/>
      <c r="AS10" s="306"/>
      <c r="AT10" s="306"/>
      <c r="AU10" s="306"/>
      <c r="AV10" s="306"/>
      <c r="AW10" s="306"/>
      <c r="AX10" s="306"/>
      <c r="AY10" s="306"/>
      <c r="AZ10" s="307"/>
    </row>
    <row r="11" customFormat="false" ht="12.75" hidden="true" customHeight="false" outlineLevel="0" collapsed="false">
      <c r="A11" s="310" t="n">
        <f aca="true">OFFSET(QCI!B$15,ROW(A11)-ROW(A$15),0)</f>
        <v>1</v>
      </c>
      <c r="B11" s="311" t="str">
        <f aca="true">OFFSET(QCI!C$15,ROW(B11)-ROW(B$15),0)</f>
        <v>Meta</v>
      </c>
      <c r="C11" s="312" t="str">
        <f aca="true">OFFSET(QCI!D$15,ROW(C11)-ROW(C$15),0)</f>
        <v>1.</v>
      </c>
      <c r="D11" s="313" t="n">
        <f aca="true">OFFSET(QCI!G$15,ROW(F11)-ROW(F$15),0)</f>
        <v>0</v>
      </c>
      <c r="E11" s="314" t="n">
        <f aca="true">IF($V11,OFFSET(QCI!H$15,ROW(G11)-ROW(G$15),0),"")</f>
        <v>0</v>
      </c>
      <c r="F11" s="315" t="n">
        <f aca="true">IF($B11="Sub-Meta","",OFFSET(QCI!I$15,ROW(H11)-ROW(H$15),0))</f>
        <v>0</v>
      </c>
      <c r="G11" s="316" t="str">
        <f aca="true">IF(ISERROR(OFFSET(QCI!J$15,ROW(J11)-ROW(J$15),0)),"",OFFSET(QCI!J$15,ROW(J11)-ROW(J$15),0))</f>
        <v/>
      </c>
      <c r="H11" s="317" t="n">
        <f aca="true">IF($V11,OFFSET(QCI!K$15,ROW(M11)-ROW(M$15),0),"")</f>
        <v>0</v>
      </c>
      <c r="I11" s="318"/>
      <c r="J11" s="319" t="n">
        <f aca="true">OFFSET(QCI!O$15,ROW(AB11)-ROW(AB$15),0)</f>
        <v>0</v>
      </c>
      <c r="K11" s="320" t="n">
        <f aca="true">ROUND(M11/($J11+10^-12)*OFFSET(QCI!$M$15,ROW(K11)-ROW(K$15),0),2)</f>
        <v>0</v>
      </c>
      <c r="L11" s="320" t="n">
        <f aca="true">ROUND(M11/($J11+10^-12)*OFFSET(QCI!$N$15,ROW(L11)-ROW(L$15),0),2)</f>
        <v>0</v>
      </c>
      <c r="M11" s="321" t="n">
        <f aca="true">IF($V11,IF(OR($E11="Licitado / em execução",$E11="Concluído"),IF(RREMode="RREV",ROUND(Z11,2),W11),0),SUM(OFFSET(M11,1,0,$T11)))</f>
        <v>0</v>
      </c>
      <c r="N11" s="322" t="n">
        <f aca="false">ROUND(Q11,2)-ROUND(M11,2)</f>
        <v>0</v>
      </c>
      <c r="O11" s="323" t="n">
        <f aca="true">ROUND(Q11/($J11+10^-12)*OFFSET(QCI!$M$15,ROW(O11)-ROW(O$15),0),2)</f>
        <v>0</v>
      </c>
      <c r="P11" s="323" t="n">
        <f aca="true">ROUND(Q11/($J11+10^-12)*OFFSET(QCI!$N$15,ROW(P11)-ROW(P$15),0),2)</f>
        <v>0</v>
      </c>
      <c r="Q11" s="324" t="n">
        <f aca="true">IF($V11,IF(OR($E11="Licitado / em execução",$E11="Concluído"),IF(RREMode="RREV",ROUND(AA11,2),X11),0),SUM(OFFSET(Q11,1,0,$T11)))</f>
        <v>0</v>
      </c>
      <c r="R11" s="325" t="n">
        <f aca="false">Q11/($J11+10^-12)</f>
        <v>0</v>
      </c>
      <c r="S11" s="87"/>
      <c r="T11" s="326" t="n">
        <f aca="true">OFFSET(QCI!X$15,ROW(X11)-ROW(W$15),0)</f>
        <v>0</v>
      </c>
      <c r="U11" s="327" t="n">
        <f aca="true">IF(AND(COUNTIF($H$9:$H11,$H11)=1,$H11&lt;&gt;"Adm. Direta",SUMIF($H$9:$H$26,$H11,$N$9:$N$26)&gt;0,$V11),OFFSET(U11,-1,0)+1,OFFSET(U11,-1,0))</f>
        <v>0</v>
      </c>
      <c r="V11" s="326" t="n">
        <f aca="true">OFFSET(QCI!Y$15,ROW(W11)-ROW(X$15),0)</f>
        <v>1</v>
      </c>
      <c r="W11" s="328" t="n">
        <f aca="true">IF(AND(COUNTA(OFFSET($AC11,0,0,1,mcol-1))&gt;0,mcol&gt;1),ROUND((INDEX(OFFSET($AC11,0,0,1,mcol-1),MATCH(9.99999999999999E+307,OFFSET($AC11,0,0,1,mcol-1)))),2),0)</f>
        <v>0</v>
      </c>
      <c r="X11" s="328" t="n">
        <f aca="true">IF(AND(COUNTA(OFFSET($AC11,0,0,1,mcol))&gt;0,mcol&gt;0),ROUND((INDEX(OFFSET($AC11,0,0,1,mcol),MATCH(9.99999999999999E+307,OFFSET($AC11,0,0,1,mcol)))),2),0)</f>
        <v>0</v>
      </c>
      <c r="Y11" s="329"/>
      <c r="Z11" s="330"/>
      <c r="AA11" s="331"/>
      <c r="AC11" s="332"/>
      <c r="AD11" s="333"/>
      <c r="AE11" s="333"/>
      <c r="AF11" s="333"/>
      <c r="AG11" s="333"/>
      <c r="AH11" s="333"/>
      <c r="AI11" s="333"/>
      <c r="AJ11" s="333"/>
      <c r="AK11" s="333"/>
      <c r="AL11" s="333"/>
      <c r="AM11" s="333"/>
      <c r="AN11" s="333"/>
      <c r="AO11" s="333"/>
      <c r="AP11" s="333"/>
      <c r="AQ11" s="333"/>
      <c r="AR11" s="333"/>
      <c r="AS11" s="333"/>
      <c r="AT11" s="333"/>
      <c r="AU11" s="333"/>
      <c r="AV11" s="333"/>
      <c r="AW11" s="333"/>
      <c r="AX11" s="333"/>
      <c r="AY11" s="333"/>
      <c r="AZ11" s="334"/>
    </row>
    <row r="12" customFormat="false" ht="12" hidden="false" customHeight="true" outlineLevel="0" collapsed="false">
      <c r="A12" s="108"/>
      <c r="B12" s="335" t="s">
        <v>75</v>
      </c>
      <c r="C12" s="335"/>
      <c r="D12" s="108"/>
      <c r="E12" s="336"/>
      <c r="F12" s="337"/>
      <c r="G12" s="338"/>
      <c r="H12" s="339" t="str">
        <f aca="false">QCI!L9</f>
        <v>Repasse</v>
      </c>
      <c r="I12" s="339"/>
      <c r="J12" s="340" t="n">
        <f aca="false">QCI!L15</f>
        <v>0</v>
      </c>
      <c r="K12" s="341" t="str">
        <f aca="false">QCI!$M$9</f>
        <v>Contrapartida Financeira</v>
      </c>
      <c r="L12" s="341" t="str">
        <f aca="false">QCI!$N$9</f>
        <v>Outros</v>
      </c>
      <c r="M12" s="342" t="n">
        <f aca="false">M15-M14-M13</f>
        <v>0</v>
      </c>
      <c r="N12" s="343" t="n">
        <f aca="false">ROUND(Q12,2)-ROUND(M12,2)</f>
        <v>0</v>
      </c>
      <c r="O12" s="341" t="str">
        <f aca="false">QCI!$M$9</f>
        <v>Contrapartida Financeira</v>
      </c>
      <c r="P12" s="341" t="str">
        <f aca="false">QCI!$N$9</f>
        <v>Outros</v>
      </c>
      <c r="Q12" s="340" t="n">
        <f aca="false">Q15-Q14-Q13</f>
        <v>0</v>
      </c>
      <c r="R12" s="344" t="n">
        <f aca="false">Q15/(J15+10^-12)</f>
        <v>0</v>
      </c>
      <c r="S12" s="107"/>
      <c r="T12" s="138"/>
      <c r="U12" s="345"/>
      <c r="Y12" s="107"/>
      <c r="Z12" s="346"/>
      <c r="AA12" s="347"/>
      <c r="AC12" s="346"/>
      <c r="AD12" s="348"/>
      <c r="AE12" s="348"/>
      <c r="AF12" s="348"/>
      <c r="AG12" s="348"/>
      <c r="AH12" s="348"/>
      <c r="AI12" s="348"/>
      <c r="AJ12" s="348"/>
      <c r="AK12" s="348"/>
      <c r="AL12" s="348"/>
      <c r="AM12" s="348"/>
      <c r="AN12" s="348"/>
      <c r="AO12" s="348"/>
      <c r="AP12" s="348"/>
      <c r="AQ12" s="348"/>
      <c r="AR12" s="348"/>
      <c r="AS12" s="348"/>
      <c r="AT12" s="348"/>
      <c r="AU12" s="348"/>
      <c r="AV12" s="348"/>
      <c r="AW12" s="348"/>
      <c r="AX12" s="348"/>
      <c r="AY12" s="348"/>
      <c r="AZ12" s="347"/>
    </row>
    <row r="13" customFormat="false" ht="12" hidden="false" customHeight="true" outlineLevel="0" collapsed="false">
      <c r="A13" s="207"/>
      <c r="B13" s="335"/>
      <c r="C13" s="335"/>
      <c r="D13" s="207"/>
      <c r="E13" s="349"/>
      <c r="F13" s="350"/>
      <c r="G13" s="351"/>
      <c r="H13" s="352" t="s">
        <v>107</v>
      </c>
      <c r="I13" s="352"/>
      <c r="J13" s="353" t="n">
        <f aca="false">QCI!M15</f>
        <v>0</v>
      </c>
      <c r="K13" s="341"/>
      <c r="L13" s="341"/>
      <c r="M13" s="354" t="n">
        <f aca="false">IF(AND(RREMode="RREV",Z13&lt;&gt;""),ROUND(Z13,2),IF(W13&lt;&gt;"",W13,ROUND(SUMIF($V$15:$V$26,TRUE(),K$15:K$26),2)))</f>
        <v>0</v>
      </c>
      <c r="N13" s="355" t="n">
        <f aca="false">ROUND(Q13,2)-ROUND(M13,2)</f>
        <v>0</v>
      </c>
      <c r="O13" s="341"/>
      <c r="P13" s="341"/>
      <c r="Q13" s="353" t="n">
        <f aca="false">IF(AND(RREMode="RREV",$AA13&lt;&gt;""),ROUND(AA13,2),IF(X13&lt;&gt;"",X13,X6))</f>
        <v>0</v>
      </c>
      <c r="R13" s="344"/>
      <c r="S13" s="107"/>
      <c r="T13" s="138"/>
      <c r="U13" s="345"/>
      <c r="V13" s="275" t="str">
        <f aca="false">H13</f>
        <v>CP. Financ.</v>
      </c>
      <c r="W13" s="356" t="str">
        <f aca="false">IF(COUNTIF($AC$9:$BA$9,$I$5-1)=0,"",IF(INDEX($AC13:$BA13,MATCH($I$5-1,$AC$9:$BA$9,0))="","",INDEX($AC13:$BA13,MATCH($I$5-1,$AC$9:$BA$9,0))))</f>
        <v/>
      </c>
      <c r="X13" s="356" t="str">
        <f aca="false">IF(COUNTIF($AC$9:$BA$9,$I$5)=0,"",IF(INDEX($AC13:$BA13,MATCH($I$5,$AC$9:$BA$9,0))="","",INDEX($AC13:$BA13,MATCH($I$5,$AC$9:$BA$9,0))))</f>
        <v/>
      </c>
      <c r="Y13" s="107"/>
      <c r="Z13" s="357"/>
      <c r="AA13" s="358"/>
      <c r="AC13" s="359"/>
      <c r="AD13" s="360"/>
      <c r="AE13" s="360"/>
      <c r="AF13" s="360"/>
      <c r="AG13" s="360"/>
      <c r="AH13" s="360"/>
      <c r="AI13" s="360"/>
      <c r="AJ13" s="360"/>
      <c r="AK13" s="360"/>
      <c r="AL13" s="360"/>
      <c r="AM13" s="360"/>
      <c r="AN13" s="360"/>
      <c r="AO13" s="360"/>
      <c r="AP13" s="360"/>
      <c r="AQ13" s="360"/>
      <c r="AR13" s="360"/>
      <c r="AS13" s="360"/>
      <c r="AT13" s="360"/>
      <c r="AU13" s="360"/>
      <c r="AV13" s="360"/>
      <c r="AW13" s="360"/>
      <c r="AX13" s="360"/>
      <c r="AY13" s="360"/>
      <c r="AZ13" s="358"/>
    </row>
    <row r="14" customFormat="false" ht="12" hidden="false" customHeight="true" outlineLevel="0" collapsed="false">
      <c r="A14" s="207"/>
      <c r="B14" s="335"/>
      <c r="C14" s="335"/>
      <c r="D14" s="207"/>
      <c r="E14" s="349"/>
      <c r="F14" s="350"/>
      <c r="G14" s="351"/>
      <c r="H14" s="361" t="str">
        <f aca="false">IF(QCI!N9="Outros","Outros","CP. Física")</f>
        <v>Outros</v>
      </c>
      <c r="I14" s="361"/>
      <c r="J14" s="353" t="n">
        <f aca="false">QCI!N15</f>
        <v>0</v>
      </c>
      <c r="K14" s="341"/>
      <c r="L14" s="341"/>
      <c r="M14" s="355" t="n">
        <f aca="false">IF(AND(RREMode="RREV",Z14&lt;&gt;""),ROUND(Z14,2),IF(W14&lt;&gt;"",W14,ROUND(SUMIF($V$15:$V$26,TRUE(),L$15:L$26),2)))</f>
        <v>0</v>
      </c>
      <c r="N14" s="355" t="n">
        <f aca="false">ROUND(Q14,2)-ROUND(M14,2)</f>
        <v>0</v>
      </c>
      <c r="O14" s="341"/>
      <c r="P14" s="341"/>
      <c r="Q14" s="353" t="n">
        <f aca="false">IF(AND(RREMode="RREV",$AA14&lt;&gt;""),ROUND(AA14,2),IF(X14&lt;&gt;"",X14,X7))</f>
        <v>0</v>
      </c>
      <c r="R14" s="344"/>
      <c r="S14" s="107"/>
      <c r="T14" s="138"/>
      <c r="U14" s="345"/>
      <c r="V14" s="275" t="str">
        <f aca="false">H14</f>
        <v>Outros</v>
      </c>
      <c r="W14" s="356" t="str">
        <f aca="false">IF(COUNTIF($AC$9:$BA$9,$I$5-1)=0,"",IF(INDEX($AC14:$BA14,MATCH($I$5-1,$AC$9:$BA$9,0))="","",INDEX($AC14:$BA14,MATCH($I$5-1,$AC$9:$BA$9,0))))</f>
        <v/>
      </c>
      <c r="X14" s="356" t="str">
        <f aca="false">IF(COUNTIF($AC$9:$BA$9,$I$5)=0,"",IF(INDEX($AC14:$BA14,MATCH($I$5,$AC$9:$BA$9,0))="","",INDEX($AC14:$BA14,MATCH($I$5,$AC$9:$BA$9,0))))</f>
        <v/>
      </c>
      <c r="Y14" s="107"/>
      <c r="Z14" s="362"/>
      <c r="AA14" s="363"/>
      <c r="AC14" s="364"/>
      <c r="AD14" s="365"/>
      <c r="AE14" s="365"/>
      <c r="AF14" s="365"/>
      <c r="AG14" s="365"/>
      <c r="AH14" s="365"/>
      <c r="AI14" s="365"/>
      <c r="AJ14" s="365"/>
      <c r="AK14" s="365"/>
      <c r="AL14" s="365"/>
      <c r="AM14" s="365"/>
      <c r="AN14" s="365"/>
      <c r="AO14" s="365"/>
      <c r="AP14" s="365"/>
      <c r="AQ14" s="365"/>
      <c r="AR14" s="365"/>
      <c r="AS14" s="365"/>
      <c r="AT14" s="365"/>
      <c r="AU14" s="365"/>
      <c r="AV14" s="365"/>
      <c r="AW14" s="365"/>
      <c r="AX14" s="365"/>
      <c r="AY14" s="365"/>
      <c r="AZ14" s="363"/>
    </row>
    <row r="15" customFormat="false" ht="12" hidden="false" customHeight="true" outlineLevel="0" collapsed="false">
      <c r="A15" s="121"/>
      <c r="B15" s="335"/>
      <c r="C15" s="335"/>
      <c r="D15" s="366"/>
      <c r="E15" s="367"/>
      <c r="F15" s="368"/>
      <c r="G15" s="369"/>
      <c r="H15" s="370" t="s">
        <v>64</v>
      </c>
      <c r="I15" s="370"/>
      <c r="J15" s="371" t="n">
        <f aca="false">QCI!O15</f>
        <v>0</v>
      </c>
      <c r="K15" s="341"/>
      <c r="L15" s="341"/>
      <c r="M15" s="372" t="n">
        <f aca="false">ROUND(SUMIF($V$15:$V$26,TRUE(),M$15:M$26),2)</f>
        <v>0</v>
      </c>
      <c r="N15" s="373" t="n">
        <f aca="false">ROUND(Q15,2)-ROUND(M15,2)</f>
        <v>0</v>
      </c>
      <c r="O15" s="341"/>
      <c r="P15" s="341"/>
      <c r="Q15" s="371" t="n">
        <f aca="false">ROUND(SUMIF($V$15:$V$26,TRUE(),Q$15:Q$26),2)</f>
        <v>0</v>
      </c>
      <c r="R15" s="344"/>
      <c r="S15" s="107"/>
      <c r="T15" s="138"/>
      <c r="U15" s="345"/>
      <c r="Y15" s="107"/>
      <c r="Z15" s="374"/>
      <c r="AA15" s="375"/>
      <c r="AC15" s="374"/>
      <c r="AD15" s="376"/>
      <c r="AE15" s="376"/>
      <c r="AF15" s="376"/>
      <c r="AG15" s="376"/>
      <c r="AH15" s="376"/>
      <c r="AI15" s="376"/>
      <c r="AJ15" s="376"/>
      <c r="AK15" s="376"/>
      <c r="AL15" s="376"/>
      <c r="AM15" s="376"/>
      <c r="AN15" s="376"/>
      <c r="AO15" s="376"/>
      <c r="AP15" s="376"/>
      <c r="AQ15" s="376"/>
      <c r="AR15" s="376"/>
      <c r="AS15" s="376"/>
      <c r="AT15" s="376"/>
      <c r="AU15" s="376"/>
      <c r="AV15" s="376"/>
      <c r="AW15" s="376"/>
      <c r="AX15" s="376"/>
      <c r="AY15" s="376"/>
      <c r="AZ15" s="375"/>
    </row>
    <row r="16" customFormat="false" ht="12.75" hidden="false" customHeight="false" outlineLevel="0" collapsed="false">
      <c r="A16" s="310" t="n">
        <f aca="true">OFFSET(QCI!B$15,ROW(A16)-ROW(A$15),0)</f>
        <v>1</v>
      </c>
      <c r="B16" s="311" t="str">
        <f aca="true">OFFSET(QCI!C$15,ROW(B16)-ROW(B$15),0)</f>
        <v>Meta</v>
      </c>
      <c r="C16" s="312" t="str">
        <f aca="true">OFFSET(QCI!D$15,ROW(C16)-ROW(C$15),0)</f>
        <v>1.</v>
      </c>
      <c r="D16" s="313" t="n">
        <f aca="true">OFFSET(QCI!G$15,ROW(F16)-ROW(F$15),0)</f>
        <v>0</v>
      </c>
      <c r="E16" s="314" t="n">
        <f aca="true">IF($V16,OFFSET(QCI!H$15,ROW(G16)-ROW(G$15),0),"")</f>
        <v>0</v>
      </c>
      <c r="F16" s="315" t="n">
        <f aca="true">IF($B16="Sub-Meta","",OFFSET(QCI!I$15,ROW(H16)-ROW(H$15),0))</f>
        <v>0</v>
      </c>
      <c r="G16" s="316" t="str">
        <f aca="true">IF(ISERROR(OFFSET(QCI!J$15,ROW(J16)-ROW(J$15),0)),"",OFFSET(QCI!J$15,ROW(J16)-ROW(J$15),0))</f>
        <v/>
      </c>
      <c r="H16" s="317" t="n">
        <f aca="true">IF($V16,OFFSET(QCI!K$15,ROW(M16)-ROW(M$15),0),"")</f>
        <v>0</v>
      </c>
      <c r="I16" s="318"/>
      <c r="J16" s="319" t="n">
        <f aca="true">OFFSET(QCI!O$15,ROW(AB16)-ROW(AB$15),0)</f>
        <v>0</v>
      </c>
      <c r="K16" s="320" t="n">
        <f aca="true">ROUND(M16/($J16+10^-12)*OFFSET(QCI!$M$15,ROW(K16)-ROW(K$15),0),2)</f>
        <v>0</v>
      </c>
      <c r="L16" s="320" t="n">
        <f aca="true">ROUND(M16/($J16+10^-12)*OFFSET(QCI!$N$15,ROW(L16)-ROW(L$15),0),2)</f>
        <v>0</v>
      </c>
      <c r="M16" s="321" t="n">
        <f aca="true">IF($V16,IF(OR($E16="Licitado / em execução",$E16="Concluído"),IF(RREMode="RREV",ROUND(Z16,2),W16),0),SUM(OFFSET(M16,1,0,$T16)))</f>
        <v>0</v>
      </c>
      <c r="N16" s="322" t="n">
        <f aca="false">ROUND(Q16,2)-ROUND(M16,2)</f>
        <v>0</v>
      </c>
      <c r="O16" s="323" t="n">
        <f aca="true">ROUND(Q16/($J16+10^-12)*OFFSET(QCI!$M$15,ROW(O16)-ROW(O$15),0),2)</f>
        <v>0</v>
      </c>
      <c r="P16" s="323" t="n">
        <f aca="true">ROUND(Q16/($J16+10^-12)*OFFSET(QCI!$N$15,ROW(P16)-ROW(P$15),0),2)</f>
        <v>0</v>
      </c>
      <c r="Q16" s="324" t="n">
        <f aca="true">IF($V16,IF(OR($E16="Licitado / em execução",$E16="Concluído"),IF(RREMode="RREV",ROUND(AA16,2),X16),0),SUM(OFFSET(Q16,1,0,$T16)))</f>
        <v>0</v>
      </c>
      <c r="R16" s="325" t="n">
        <f aca="false">Q16/($J16+10^-12)</f>
        <v>0</v>
      </c>
      <c r="S16" s="87"/>
      <c r="T16" s="326" t="n">
        <f aca="true">OFFSET(QCI!X$15,ROW(X16)-ROW(W$15),0)</f>
        <v>0</v>
      </c>
      <c r="U16" s="327" t="n">
        <f aca="true">IF(AND(COUNTIF($H$9:$H16,$H16)=1,$H16&lt;&gt;"Adm. Direta",SUMIF($H$9:$H$26,$H16,$N$9:$N$26)&gt;0,$V16),OFFSET(U16,-1,0)+1,OFFSET(U16,-1,0))</f>
        <v>0</v>
      </c>
      <c r="V16" s="326" t="n">
        <f aca="true">OFFSET(QCI!Y$15,ROW(W16)-ROW(X$15),0)</f>
        <v>1</v>
      </c>
      <c r="W16" s="328" t="n">
        <f aca="true">IF(AND(COUNTA(OFFSET($AC16,0,0,1,mcol-1))&gt;0,mcol&gt;1),ROUND((INDEX(OFFSET($AC16,0,0,1,mcol-1),MATCH(9.99999999999999E+307,OFFSET($AC16,0,0,1,mcol-1)))),2),0)</f>
        <v>0</v>
      </c>
      <c r="X16" s="328" t="n">
        <f aca="true">IF(AND(COUNTA(OFFSET($AC16,0,0,1,mcol))&gt;0,mcol&gt;0),ROUND((INDEX(OFFSET($AC16,0,0,1,mcol),MATCH(9.99999999999999E+307,OFFSET($AC16,0,0,1,mcol)))),2),0)</f>
        <v>0</v>
      </c>
      <c r="Y16" s="329"/>
      <c r="Z16" s="330"/>
      <c r="AA16" s="331"/>
      <c r="AC16" s="332"/>
      <c r="AD16" s="333"/>
      <c r="AE16" s="333"/>
      <c r="AF16" s="333"/>
      <c r="AG16" s="333"/>
      <c r="AH16" s="333"/>
      <c r="AI16" s="333"/>
      <c r="AJ16" s="333"/>
      <c r="AK16" s="333"/>
      <c r="AL16" s="333"/>
      <c r="AM16" s="333"/>
      <c r="AN16" s="333"/>
      <c r="AO16" s="333"/>
      <c r="AP16" s="333"/>
      <c r="AQ16" s="333"/>
      <c r="AR16" s="333"/>
      <c r="AS16" s="333"/>
      <c r="AT16" s="333"/>
      <c r="AU16" s="333"/>
      <c r="AV16" s="333"/>
      <c r="AW16" s="333"/>
      <c r="AX16" s="333"/>
      <c r="AY16" s="333"/>
      <c r="AZ16" s="334"/>
    </row>
    <row r="17" customFormat="false" ht="12.75" hidden="false" customHeight="false" outlineLevel="0" collapsed="false">
      <c r="A17" s="310" t="n">
        <f aca="true">OFFSET(QCI!B$15,ROW(A17)-ROW(A$15),0)</f>
        <v>1</v>
      </c>
      <c r="B17" s="311" t="str">
        <f aca="true">OFFSET(QCI!C$15,ROW(B17)-ROW(B$15),0)</f>
        <v>Meta</v>
      </c>
      <c r="C17" s="312" t="str">
        <f aca="true">OFFSET(QCI!D$15,ROW(C17)-ROW(C$15),0)</f>
        <v>2.</v>
      </c>
      <c r="D17" s="313" t="n">
        <f aca="true">OFFSET(QCI!G$15,ROW(F17)-ROW(F$15),0)</f>
        <v>0</v>
      </c>
      <c r="E17" s="314" t="n">
        <f aca="true">IF($V17,OFFSET(QCI!H$15,ROW(G17)-ROW(G$15),0),"")</f>
        <v>0</v>
      </c>
      <c r="F17" s="315" t="n">
        <f aca="true">IF($B17="Sub-Meta","",OFFSET(QCI!I$15,ROW(H17)-ROW(H$15),0))</f>
        <v>0</v>
      </c>
      <c r="G17" s="316" t="str">
        <f aca="true">IF(ISERROR(OFFSET(QCI!J$15,ROW(J17)-ROW(J$15),0)),"",OFFSET(QCI!J$15,ROW(J17)-ROW(J$15),0))</f>
        <v/>
      </c>
      <c r="H17" s="317" t="n">
        <f aca="true">IF($V17,OFFSET(QCI!K$15,ROW(M17)-ROW(M$15),0),"")</f>
        <v>0</v>
      </c>
      <c r="I17" s="318"/>
      <c r="J17" s="319" t="n">
        <f aca="true">OFFSET(QCI!O$15,ROW(AB17)-ROW(AB$15),0)</f>
        <v>0</v>
      </c>
      <c r="K17" s="320" t="n">
        <f aca="true">ROUND(M17/($J17+10^-12)*OFFSET(QCI!$M$15,ROW(K17)-ROW(K$15),0),2)</f>
        <v>0</v>
      </c>
      <c r="L17" s="320" t="n">
        <f aca="true">ROUND(M17/($J17+10^-12)*OFFSET(QCI!$N$15,ROW(L17)-ROW(L$15),0),2)</f>
        <v>0</v>
      </c>
      <c r="M17" s="321" t="n">
        <f aca="true">IF($V17,IF(OR($E17="Licitado / em execução",$E17="Concluído"),IF(RREMode="RREV",ROUND(Z17,2),W17),0),SUM(OFFSET(M17,1,0,$T17)))</f>
        <v>0</v>
      </c>
      <c r="N17" s="322" t="n">
        <f aca="false">ROUND(Q17,2)-ROUND(M17,2)</f>
        <v>0</v>
      </c>
      <c r="O17" s="323" t="n">
        <f aca="true">ROUND(Q17/($J17+10^-12)*OFFSET(QCI!$M$15,ROW(O17)-ROW(O$15),0),2)</f>
        <v>0</v>
      </c>
      <c r="P17" s="323" t="n">
        <f aca="true">ROUND(Q17/($J17+10^-12)*OFFSET(QCI!$N$15,ROW(P17)-ROW(P$15),0),2)</f>
        <v>0</v>
      </c>
      <c r="Q17" s="324" t="n">
        <f aca="true">IF($V17,IF(OR($E17="Licitado / em execução",$E17="Concluído"),IF(RREMode="RREV",ROUND(AA17,2),X17),0),SUM(OFFSET(Q17,1,0,$T17)))</f>
        <v>0</v>
      </c>
      <c r="R17" s="325" t="n">
        <f aca="false">Q17/($J17+10^-12)</f>
        <v>0</v>
      </c>
      <c r="S17" s="87"/>
      <c r="T17" s="326" t="n">
        <f aca="true">OFFSET(QCI!X$15,ROW(X17)-ROW(W$15),0)</f>
        <v>0</v>
      </c>
      <c r="U17" s="327" t="n">
        <f aca="true">IF(AND(COUNTIF($H$9:$H17,$H17)=1,$H17&lt;&gt;"Adm. Direta",SUMIF($H$9:$H$26,$H17,$N$9:$N$26)&gt;0,$V17),OFFSET(U17,-1,0)+1,OFFSET(U17,-1,0))</f>
        <v>0</v>
      </c>
      <c r="V17" s="326" t="n">
        <f aca="true">OFFSET(QCI!Y$15,ROW(W17)-ROW(X$15),0)</f>
        <v>1</v>
      </c>
      <c r="W17" s="328" t="n">
        <f aca="true">IF(AND(COUNTA(OFFSET($AC17,0,0,1,mcol-1))&gt;0,mcol&gt;1),ROUND((INDEX(OFFSET($AC17,0,0,1,mcol-1),MATCH(9.99999999999999E+307,OFFSET($AC17,0,0,1,mcol-1)))),2),0)</f>
        <v>0</v>
      </c>
      <c r="X17" s="328" t="n">
        <f aca="true">IF(AND(COUNTA(OFFSET($AC17,0,0,1,mcol))&gt;0,mcol&gt;0),ROUND((INDEX(OFFSET($AC17,0,0,1,mcol),MATCH(9.99999999999999E+307,OFFSET($AC17,0,0,1,mcol)))),2),0)</f>
        <v>0</v>
      </c>
      <c r="Y17" s="329"/>
      <c r="Z17" s="330"/>
      <c r="AA17" s="331"/>
      <c r="AC17" s="332"/>
      <c r="AD17" s="333"/>
      <c r="AE17" s="333"/>
      <c r="AF17" s="333"/>
      <c r="AG17" s="333"/>
      <c r="AH17" s="333"/>
      <c r="AI17" s="333"/>
      <c r="AJ17" s="333"/>
      <c r="AK17" s="333"/>
      <c r="AL17" s="333"/>
      <c r="AM17" s="333"/>
      <c r="AN17" s="333"/>
      <c r="AO17" s="333"/>
      <c r="AP17" s="333"/>
      <c r="AQ17" s="333"/>
      <c r="AR17" s="333"/>
      <c r="AS17" s="333"/>
      <c r="AT17" s="333"/>
      <c r="AU17" s="333"/>
      <c r="AV17" s="333"/>
      <c r="AW17" s="333"/>
      <c r="AX17" s="333"/>
      <c r="AY17" s="333"/>
      <c r="AZ17" s="334"/>
    </row>
    <row r="18" customFormat="false" ht="12.75" hidden="false" customHeight="false" outlineLevel="0" collapsed="false">
      <c r="A18" s="310" t="n">
        <f aca="true">OFFSET(QCI!B$15,ROW(A18)-ROW(A$15),0)</f>
        <v>1</v>
      </c>
      <c r="B18" s="311" t="str">
        <f aca="true">OFFSET(QCI!C$15,ROW(B18)-ROW(B$15),0)</f>
        <v>Meta</v>
      </c>
      <c r="C18" s="312" t="str">
        <f aca="true">OFFSET(QCI!D$15,ROW(C18)-ROW(C$15),0)</f>
        <v>3.</v>
      </c>
      <c r="D18" s="313" t="n">
        <f aca="true">OFFSET(QCI!G$15,ROW(F18)-ROW(F$15),0)</f>
        <v>0</v>
      </c>
      <c r="E18" s="314" t="n">
        <f aca="true">IF($V18,OFFSET(QCI!H$15,ROW(G18)-ROW(G$15),0),"")</f>
        <v>0</v>
      </c>
      <c r="F18" s="315" t="n">
        <f aca="true">IF($B18="Sub-Meta","",OFFSET(QCI!I$15,ROW(H18)-ROW(H$15),0))</f>
        <v>0</v>
      </c>
      <c r="G18" s="316" t="str">
        <f aca="true">IF(ISERROR(OFFSET(QCI!J$15,ROW(J18)-ROW(J$15),0)),"",OFFSET(QCI!J$15,ROW(J18)-ROW(J$15),0))</f>
        <v/>
      </c>
      <c r="H18" s="317" t="n">
        <f aca="true">IF($V18,OFFSET(QCI!K$15,ROW(M18)-ROW(M$15),0),"")</f>
        <v>0</v>
      </c>
      <c r="I18" s="318"/>
      <c r="J18" s="319" t="n">
        <f aca="true">OFFSET(QCI!O$15,ROW(AB18)-ROW(AB$15),0)</f>
        <v>0</v>
      </c>
      <c r="K18" s="320" t="n">
        <f aca="true">ROUND(M18/($J18+10^-12)*OFFSET(QCI!$M$15,ROW(K18)-ROW(K$15),0),2)</f>
        <v>0</v>
      </c>
      <c r="L18" s="320" t="n">
        <f aca="true">ROUND(M18/($J18+10^-12)*OFFSET(QCI!$N$15,ROW(L18)-ROW(L$15),0),2)</f>
        <v>0</v>
      </c>
      <c r="M18" s="321" t="n">
        <f aca="true">IF($V18,IF(OR($E18="Licitado / em execução",$E18="Concluído"),IF(RREMode="RREV",ROUND(Z18,2),W18),0),SUM(OFFSET(M18,1,0,$T18)))</f>
        <v>0</v>
      </c>
      <c r="N18" s="322" t="n">
        <f aca="false">ROUND(Q18,2)-ROUND(M18,2)</f>
        <v>0</v>
      </c>
      <c r="O18" s="323" t="n">
        <f aca="true">ROUND(Q18/($J18+10^-12)*OFFSET(QCI!$M$15,ROW(O18)-ROW(O$15),0),2)</f>
        <v>0</v>
      </c>
      <c r="P18" s="323" t="n">
        <f aca="true">ROUND(Q18/($J18+10^-12)*OFFSET(QCI!$N$15,ROW(P18)-ROW(P$15),0),2)</f>
        <v>0</v>
      </c>
      <c r="Q18" s="324" t="n">
        <f aca="true">IF($V18,IF(OR($E18="Licitado / em execução",$E18="Concluído"),IF(RREMode="RREV",ROUND(AA18,2),X18),0),SUM(OFFSET(Q18,1,0,$T18)))</f>
        <v>0</v>
      </c>
      <c r="R18" s="325" t="n">
        <f aca="false">Q18/($J18+10^-12)</f>
        <v>0</v>
      </c>
      <c r="S18" s="87"/>
      <c r="T18" s="326" t="n">
        <f aca="true">OFFSET(QCI!X$15,ROW(X18)-ROW(W$15),0)</f>
        <v>0</v>
      </c>
      <c r="U18" s="327" t="n">
        <f aca="true">IF(AND(COUNTIF($H$9:$H18,$H18)=1,$H18&lt;&gt;"Adm. Direta",SUMIF($H$9:$H$26,$H18,$N$9:$N$26)&gt;0,$V18),OFFSET(U18,-1,0)+1,OFFSET(U18,-1,0))</f>
        <v>0</v>
      </c>
      <c r="V18" s="326" t="n">
        <f aca="true">OFFSET(QCI!Y$15,ROW(W18)-ROW(X$15),0)</f>
        <v>1</v>
      </c>
      <c r="W18" s="328" t="n">
        <f aca="true">IF(AND(COUNTA(OFFSET($AC18,0,0,1,mcol-1))&gt;0,mcol&gt;1),ROUND((INDEX(OFFSET($AC18,0,0,1,mcol-1),MATCH(9.99999999999999E+307,OFFSET($AC18,0,0,1,mcol-1)))),2),0)</f>
        <v>0</v>
      </c>
      <c r="X18" s="328" t="n">
        <f aca="true">IF(AND(COUNTA(OFFSET($AC18,0,0,1,mcol))&gt;0,mcol&gt;0),ROUND((INDEX(OFFSET($AC18,0,0,1,mcol),MATCH(9.99999999999999E+307,OFFSET($AC18,0,0,1,mcol)))),2),0)</f>
        <v>0</v>
      </c>
      <c r="Y18" s="329"/>
      <c r="Z18" s="330"/>
      <c r="AA18" s="331"/>
      <c r="AC18" s="332"/>
      <c r="AD18" s="333"/>
      <c r="AE18" s="333"/>
      <c r="AF18" s="333"/>
      <c r="AG18" s="333"/>
      <c r="AH18" s="333"/>
      <c r="AI18" s="333"/>
      <c r="AJ18" s="333"/>
      <c r="AK18" s="333"/>
      <c r="AL18" s="333"/>
      <c r="AM18" s="333"/>
      <c r="AN18" s="333"/>
      <c r="AO18" s="333"/>
      <c r="AP18" s="333"/>
      <c r="AQ18" s="333"/>
      <c r="AR18" s="333"/>
      <c r="AS18" s="333"/>
      <c r="AT18" s="333"/>
      <c r="AU18" s="333"/>
      <c r="AV18" s="333"/>
      <c r="AW18" s="333"/>
      <c r="AX18" s="333"/>
      <c r="AY18" s="333"/>
      <c r="AZ18" s="334"/>
    </row>
    <row r="19" customFormat="false" ht="12.75" hidden="false" customHeight="false" outlineLevel="0" collapsed="false">
      <c r="A19" s="310" t="n">
        <f aca="true">OFFSET(QCI!B$15,ROW(A19)-ROW(A$15),0)</f>
        <v>1</v>
      </c>
      <c r="B19" s="311" t="str">
        <f aca="true">OFFSET(QCI!C$15,ROW(B19)-ROW(B$15),0)</f>
        <v>Meta</v>
      </c>
      <c r="C19" s="312" t="str">
        <f aca="true">OFFSET(QCI!D$15,ROW(C19)-ROW(C$15),0)</f>
        <v>4.</v>
      </c>
      <c r="D19" s="313" t="n">
        <f aca="true">OFFSET(QCI!G$15,ROW(F19)-ROW(F$15),0)</f>
        <v>0</v>
      </c>
      <c r="E19" s="314" t="n">
        <f aca="true">IF($V19,OFFSET(QCI!H$15,ROW(G19)-ROW(G$15),0),"")</f>
        <v>0</v>
      </c>
      <c r="F19" s="315" t="n">
        <f aca="true">IF($B19="Sub-Meta","",OFFSET(QCI!I$15,ROW(H19)-ROW(H$15),0))</f>
        <v>0</v>
      </c>
      <c r="G19" s="316" t="str">
        <f aca="true">IF(ISERROR(OFFSET(QCI!J$15,ROW(J19)-ROW(J$15),0)),"",OFFSET(QCI!J$15,ROW(J19)-ROW(J$15),0))</f>
        <v/>
      </c>
      <c r="H19" s="317" t="n">
        <f aca="true">IF($V19,OFFSET(QCI!K$15,ROW(M19)-ROW(M$15),0),"")</f>
        <v>0</v>
      </c>
      <c r="I19" s="318"/>
      <c r="J19" s="319" t="n">
        <f aca="true">OFFSET(QCI!O$15,ROW(AB19)-ROW(AB$15),0)</f>
        <v>0</v>
      </c>
      <c r="K19" s="320" t="n">
        <f aca="true">ROUND(M19/($J19+10^-12)*OFFSET(QCI!$M$15,ROW(K19)-ROW(K$15),0),2)</f>
        <v>0</v>
      </c>
      <c r="L19" s="320" t="n">
        <f aca="true">ROUND(M19/($J19+10^-12)*OFFSET(QCI!$N$15,ROW(L19)-ROW(L$15),0),2)</f>
        <v>0</v>
      </c>
      <c r="M19" s="321" t="n">
        <f aca="true">IF($V19,IF(OR($E19="Licitado / em execução",$E19="Concluído"),IF(RREMode="RREV",ROUND(Z19,2),W19),0),SUM(OFFSET(M19,1,0,$T19)))</f>
        <v>0</v>
      </c>
      <c r="N19" s="322" t="n">
        <f aca="false">ROUND(Q19,2)-ROUND(M19,2)</f>
        <v>0</v>
      </c>
      <c r="O19" s="323" t="n">
        <f aca="true">ROUND(Q19/($J19+10^-12)*OFFSET(QCI!$M$15,ROW(O19)-ROW(O$15),0),2)</f>
        <v>0</v>
      </c>
      <c r="P19" s="323" t="n">
        <f aca="true">ROUND(Q19/($J19+10^-12)*OFFSET(QCI!$N$15,ROW(P19)-ROW(P$15),0),2)</f>
        <v>0</v>
      </c>
      <c r="Q19" s="324" t="n">
        <f aca="true">IF($V19,IF(OR($E19="Licitado / em execução",$E19="Concluído"),IF(RREMode="RREV",ROUND(AA19,2),X19),0),SUM(OFFSET(Q19,1,0,$T19)))</f>
        <v>0</v>
      </c>
      <c r="R19" s="325" t="n">
        <f aca="false">Q19/($J19+10^-12)</f>
        <v>0</v>
      </c>
      <c r="S19" s="87"/>
      <c r="T19" s="326" t="n">
        <f aca="true">OFFSET(QCI!X$15,ROW(X19)-ROW(W$15),0)</f>
        <v>0</v>
      </c>
      <c r="U19" s="327" t="n">
        <f aca="true">IF(AND(COUNTIF($H$9:$H19,$H19)=1,$H19&lt;&gt;"Adm. Direta",SUMIF($H$9:$H$26,$H19,$N$9:$N$26)&gt;0,$V19),OFFSET(U19,-1,0)+1,OFFSET(U19,-1,0))</f>
        <v>0</v>
      </c>
      <c r="V19" s="326" t="n">
        <f aca="true">OFFSET(QCI!Y$15,ROW(W19)-ROW(X$15),0)</f>
        <v>1</v>
      </c>
      <c r="W19" s="328" t="n">
        <f aca="true">IF(AND(COUNTA(OFFSET($AC19,0,0,1,mcol-1))&gt;0,mcol&gt;1),ROUND((INDEX(OFFSET($AC19,0,0,1,mcol-1),MATCH(9.99999999999999E+307,OFFSET($AC19,0,0,1,mcol-1)))),2),0)</f>
        <v>0</v>
      </c>
      <c r="X19" s="328" t="n">
        <f aca="true">IF(AND(COUNTA(OFFSET($AC19,0,0,1,mcol))&gt;0,mcol&gt;0),ROUND((INDEX(OFFSET($AC19,0,0,1,mcol),MATCH(9.99999999999999E+307,OFFSET($AC19,0,0,1,mcol)))),2),0)</f>
        <v>0</v>
      </c>
      <c r="Y19" s="329"/>
      <c r="Z19" s="330"/>
      <c r="AA19" s="331"/>
      <c r="AC19" s="332"/>
      <c r="AD19" s="333"/>
      <c r="AE19" s="333"/>
      <c r="AF19" s="333"/>
      <c r="AG19" s="333"/>
      <c r="AH19" s="333"/>
      <c r="AI19" s="333"/>
      <c r="AJ19" s="333"/>
      <c r="AK19" s="333"/>
      <c r="AL19" s="333"/>
      <c r="AM19" s="333"/>
      <c r="AN19" s="333"/>
      <c r="AO19" s="333"/>
      <c r="AP19" s="333"/>
      <c r="AQ19" s="333"/>
      <c r="AR19" s="333"/>
      <c r="AS19" s="333"/>
      <c r="AT19" s="333"/>
      <c r="AU19" s="333"/>
      <c r="AV19" s="333"/>
      <c r="AW19" s="333"/>
      <c r="AX19" s="333"/>
      <c r="AY19" s="333"/>
      <c r="AZ19" s="334"/>
    </row>
    <row r="20" customFormat="false" ht="12.75" hidden="false" customHeight="false" outlineLevel="0" collapsed="false">
      <c r="A20" s="310" t="n">
        <f aca="true">OFFSET(QCI!B$15,ROW(A20)-ROW(A$15),0)</f>
        <v>1</v>
      </c>
      <c r="B20" s="311" t="str">
        <f aca="true">OFFSET(QCI!C$15,ROW(B20)-ROW(B$15),0)</f>
        <v>Meta</v>
      </c>
      <c r="C20" s="312" t="str">
        <f aca="true">OFFSET(QCI!D$15,ROW(C20)-ROW(C$15),0)</f>
        <v>5.</v>
      </c>
      <c r="D20" s="313" t="n">
        <f aca="true">OFFSET(QCI!G$15,ROW(F20)-ROW(F$15),0)</f>
        <v>0</v>
      </c>
      <c r="E20" s="314" t="n">
        <f aca="true">IF($V20,OFFSET(QCI!H$15,ROW(G20)-ROW(G$15),0),"")</f>
        <v>0</v>
      </c>
      <c r="F20" s="315" t="n">
        <f aca="true">IF($B20="Sub-Meta","",OFFSET(QCI!I$15,ROW(H20)-ROW(H$15),0))</f>
        <v>0</v>
      </c>
      <c r="G20" s="316" t="str">
        <f aca="true">IF(ISERROR(OFFSET(QCI!J$15,ROW(J20)-ROW(J$15),0)),"",OFFSET(QCI!J$15,ROW(J20)-ROW(J$15),0))</f>
        <v/>
      </c>
      <c r="H20" s="317" t="n">
        <f aca="true">IF($V20,OFFSET(QCI!K$15,ROW(M20)-ROW(M$15),0),"")</f>
        <v>0</v>
      </c>
      <c r="I20" s="318"/>
      <c r="J20" s="319" t="n">
        <f aca="true">OFFSET(QCI!O$15,ROW(AB20)-ROW(AB$15),0)</f>
        <v>0</v>
      </c>
      <c r="K20" s="320" t="n">
        <f aca="true">ROUND(M20/($J20+10^-12)*OFFSET(QCI!$M$15,ROW(K20)-ROW(K$15),0),2)</f>
        <v>0</v>
      </c>
      <c r="L20" s="320" t="n">
        <f aca="true">ROUND(M20/($J20+10^-12)*OFFSET(QCI!$N$15,ROW(L20)-ROW(L$15),0),2)</f>
        <v>0</v>
      </c>
      <c r="M20" s="321" t="n">
        <f aca="true">IF($V20,IF(OR($E20="Licitado / em execução",$E20="Concluído"),IF(RREMode="RREV",ROUND(Z20,2),W20),0),SUM(OFFSET(M20,1,0,$T20)))</f>
        <v>0</v>
      </c>
      <c r="N20" s="322" t="n">
        <f aca="false">ROUND(Q20,2)-ROUND(M20,2)</f>
        <v>0</v>
      </c>
      <c r="O20" s="323" t="n">
        <f aca="true">ROUND(Q20/($J20+10^-12)*OFFSET(QCI!$M$15,ROW(O20)-ROW(O$15),0),2)</f>
        <v>0</v>
      </c>
      <c r="P20" s="323" t="n">
        <f aca="true">ROUND(Q20/($J20+10^-12)*OFFSET(QCI!$N$15,ROW(P20)-ROW(P$15),0),2)</f>
        <v>0</v>
      </c>
      <c r="Q20" s="324" t="n">
        <f aca="true">IF($V20,IF(OR($E20="Licitado / em execução",$E20="Concluído"),IF(RREMode="RREV",ROUND(AA20,2),X20),0),SUM(OFFSET(Q20,1,0,$T20)))</f>
        <v>0</v>
      </c>
      <c r="R20" s="325" t="n">
        <f aca="false">Q20/($J20+10^-12)</f>
        <v>0</v>
      </c>
      <c r="S20" s="87"/>
      <c r="T20" s="326" t="n">
        <f aca="true">OFFSET(QCI!X$15,ROW(X20)-ROW(W$15),0)</f>
        <v>0</v>
      </c>
      <c r="U20" s="327" t="n">
        <f aca="true">IF(AND(COUNTIF($H$9:$H20,$H20)=1,$H20&lt;&gt;"Adm. Direta",SUMIF($H$9:$H$26,$H20,$N$9:$N$26)&gt;0,$V20),OFFSET(U20,-1,0)+1,OFFSET(U20,-1,0))</f>
        <v>0</v>
      </c>
      <c r="V20" s="326" t="n">
        <f aca="true">OFFSET(QCI!Y$15,ROW(W20)-ROW(X$15),0)</f>
        <v>1</v>
      </c>
      <c r="W20" s="328" t="n">
        <f aca="true">IF(AND(COUNTA(OFFSET($AC20,0,0,1,mcol-1))&gt;0,mcol&gt;1),ROUND((INDEX(OFFSET($AC20,0,0,1,mcol-1),MATCH(9.99999999999999E+307,OFFSET($AC20,0,0,1,mcol-1)))),2),0)</f>
        <v>0</v>
      </c>
      <c r="X20" s="328" t="n">
        <f aca="true">IF(AND(COUNTA(OFFSET($AC20,0,0,1,mcol))&gt;0,mcol&gt;0),ROUND((INDEX(OFFSET($AC20,0,0,1,mcol),MATCH(9.99999999999999E+307,OFFSET($AC20,0,0,1,mcol)))),2),0)</f>
        <v>0</v>
      </c>
      <c r="Y20" s="329"/>
      <c r="Z20" s="330"/>
      <c r="AA20" s="331"/>
      <c r="AC20" s="332"/>
      <c r="AD20" s="333"/>
      <c r="AE20" s="333"/>
      <c r="AF20" s="333"/>
      <c r="AG20" s="333"/>
      <c r="AH20" s="333"/>
      <c r="AI20" s="333"/>
      <c r="AJ20" s="333"/>
      <c r="AK20" s="333"/>
      <c r="AL20" s="333"/>
      <c r="AM20" s="333"/>
      <c r="AN20" s="333"/>
      <c r="AO20" s="333"/>
      <c r="AP20" s="333"/>
      <c r="AQ20" s="333"/>
      <c r="AR20" s="333"/>
      <c r="AS20" s="333"/>
      <c r="AT20" s="333"/>
      <c r="AU20" s="333"/>
      <c r="AV20" s="333"/>
      <c r="AW20" s="333"/>
      <c r="AX20" s="333"/>
      <c r="AY20" s="333"/>
      <c r="AZ20" s="334"/>
    </row>
    <row r="21" customFormat="false" ht="12.75" hidden="false" customHeight="false" outlineLevel="0" collapsed="false">
      <c r="A21" s="310" t="n">
        <f aca="true">OFFSET(QCI!B$15,ROW(A21)-ROW(A$15),0)</f>
        <v>1</v>
      </c>
      <c r="B21" s="311" t="str">
        <f aca="true">OFFSET(QCI!C$15,ROW(B21)-ROW(B$15),0)</f>
        <v>Meta</v>
      </c>
      <c r="C21" s="312" t="str">
        <f aca="true">OFFSET(QCI!D$15,ROW(C21)-ROW(C$15),0)</f>
        <v>6.</v>
      </c>
      <c r="D21" s="313" t="n">
        <f aca="true">OFFSET(QCI!G$15,ROW(F21)-ROW(F$15),0)</f>
        <v>0</v>
      </c>
      <c r="E21" s="314" t="n">
        <f aca="true">IF($V21,OFFSET(QCI!H$15,ROW(G21)-ROW(G$15),0),"")</f>
        <v>0</v>
      </c>
      <c r="F21" s="315" t="n">
        <f aca="true">IF($B21="Sub-Meta","",OFFSET(QCI!I$15,ROW(H21)-ROW(H$15),0))</f>
        <v>0</v>
      </c>
      <c r="G21" s="316" t="str">
        <f aca="true">IF(ISERROR(OFFSET(QCI!J$15,ROW(J21)-ROW(J$15),0)),"",OFFSET(QCI!J$15,ROW(J21)-ROW(J$15),0))</f>
        <v/>
      </c>
      <c r="H21" s="317" t="n">
        <f aca="true">IF($V21,OFFSET(QCI!K$15,ROW(M21)-ROW(M$15),0),"")</f>
        <v>0</v>
      </c>
      <c r="I21" s="318"/>
      <c r="J21" s="319" t="n">
        <f aca="true">OFFSET(QCI!O$15,ROW(AB21)-ROW(AB$15),0)</f>
        <v>0</v>
      </c>
      <c r="K21" s="320" t="n">
        <f aca="true">ROUND(M21/($J21+10^-12)*OFFSET(QCI!$M$15,ROW(K21)-ROW(K$15),0),2)</f>
        <v>0</v>
      </c>
      <c r="L21" s="320" t="n">
        <f aca="true">ROUND(M21/($J21+10^-12)*OFFSET(QCI!$N$15,ROW(L21)-ROW(L$15),0),2)</f>
        <v>0</v>
      </c>
      <c r="M21" s="321" t="n">
        <f aca="true">IF($V21,IF(OR($E21="Licitado / em execução",$E21="Concluído"),IF(RREMode="RREV",ROUND(Z21,2),W21),0),SUM(OFFSET(M21,1,0,$T21)))</f>
        <v>0</v>
      </c>
      <c r="N21" s="322" t="n">
        <f aca="false">ROUND(Q21,2)-ROUND(M21,2)</f>
        <v>0</v>
      </c>
      <c r="O21" s="323" t="n">
        <f aca="true">ROUND(Q21/($J21+10^-12)*OFFSET(QCI!$M$15,ROW(O21)-ROW(O$15),0),2)</f>
        <v>0</v>
      </c>
      <c r="P21" s="323" t="n">
        <f aca="true">ROUND(Q21/($J21+10^-12)*OFFSET(QCI!$N$15,ROW(P21)-ROW(P$15),0),2)</f>
        <v>0</v>
      </c>
      <c r="Q21" s="324" t="n">
        <f aca="true">IF($V21,IF(OR($E21="Licitado / em execução",$E21="Concluído"),IF(RREMode="RREV",ROUND(AA21,2),X21),0),SUM(OFFSET(Q21,1,0,$T21)))</f>
        <v>0</v>
      </c>
      <c r="R21" s="325" t="n">
        <f aca="false">Q21/($J21+10^-12)</f>
        <v>0</v>
      </c>
      <c r="S21" s="87"/>
      <c r="T21" s="326" t="n">
        <f aca="true">OFFSET(QCI!X$15,ROW(X21)-ROW(W$15),0)</f>
        <v>0</v>
      </c>
      <c r="U21" s="327" t="n">
        <f aca="true">IF(AND(COUNTIF($H$9:$H21,$H21)=1,$H21&lt;&gt;"Adm. Direta",SUMIF($H$9:$H$26,$H21,$N$9:$N$26)&gt;0,$V21),OFFSET(U21,-1,0)+1,OFFSET(U21,-1,0))</f>
        <v>0</v>
      </c>
      <c r="V21" s="326" t="n">
        <f aca="true">OFFSET(QCI!Y$15,ROW(W21)-ROW(X$15),0)</f>
        <v>1</v>
      </c>
      <c r="W21" s="328" t="n">
        <f aca="true">IF(AND(COUNTA(OFFSET($AC21,0,0,1,mcol-1))&gt;0,mcol&gt;1),ROUND((INDEX(OFFSET($AC21,0,0,1,mcol-1),MATCH(9.99999999999999E+307,OFFSET($AC21,0,0,1,mcol-1)))),2),0)</f>
        <v>0</v>
      </c>
      <c r="X21" s="328" t="n">
        <f aca="true">IF(AND(COUNTA(OFFSET($AC21,0,0,1,mcol))&gt;0,mcol&gt;0),ROUND((INDEX(OFFSET($AC21,0,0,1,mcol),MATCH(9.99999999999999E+307,OFFSET($AC21,0,0,1,mcol)))),2),0)</f>
        <v>0</v>
      </c>
      <c r="Y21" s="329"/>
      <c r="Z21" s="330"/>
      <c r="AA21" s="331"/>
      <c r="AC21" s="332"/>
      <c r="AD21" s="333"/>
      <c r="AE21" s="333"/>
      <c r="AF21" s="333"/>
      <c r="AG21" s="333"/>
      <c r="AH21" s="333"/>
      <c r="AI21" s="333"/>
      <c r="AJ21" s="333"/>
      <c r="AK21" s="333"/>
      <c r="AL21" s="333"/>
      <c r="AM21" s="333"/>
      <c r="AN21" s="333"/>
      <c r="AO21" s="333"/>
      <c r="AP21" s="333"/>
      <c r="AQ21" s="333"/>
      <c r="AR21" s="333"/>
      <c r="AS21" s="333"/>
      <c r="AT21" s="333"/>
      <c r="AU21" s="333"/>
      <c r="AV21" s="333"/>
      <c r="AW21" s="333"/>
      <c r="AX21" s="333"/>
      <c r="AY21" s="333"/>
      <c r="AZ21" s="334"/>
    </row>
    <row r="22" customFormat="false" ht="12.75" hidden="false" customHeight="false" outlineLevel="0" collapsed="false">
      <c r="A22" s="310" t="n">
        <f aca="true">OFFSET(QCI!B$15,ROW(A22)-ROW(A$15),0)</f>
        <v>1</v>
      </c>
      <c r="B22" s="311" t="str">
        <f aca="true">OFFSET(QCI!C$15,ROW(B22)-ROW(B$15),0)</f>
        <v>Meta</v>
      </c>
      <c r="C22" s="312" t="str">
        <f aca="true">OFFSET(QCI!D$15,ROW(C22)-ROW(C$15),0)</f>
        <v>7.</v>
      </c>
      <c r="D22" s="313" t="n">
        <f aca="true">OFFSET(QCI!G$15,ROW(F22)-ROW(F$15),0)</f>
        <v>0</v>
      </c>
      <c r="E22" s="314" t="n">
        <f aca="true">IF($V22,OFFSET(QCI!H$15,ROW(G22)-ROW(G$15),0),"")</f>
        <v>0</v>
      </c>
      <c r="F22" s="315" t="n">
        <f aca="true">IF($B22="Sub-Meta","",OFFSET(QCI!I$15,ROW(H22)-ROW(H$15),0))</f>
        <v>0</v>
      </c>
      <c r="G22" s="316" t="str">
        <f aca="true">IF(ISERROR(OFFSET(QCI!J$15,ROW(J22)-ROW(J$15),0)),"",OFFSET(QCI!J$15,ROW(J22)-ROW(J$15),0))</f>
        <v/>
      </c>
      <c r="H22" s="317" t="n">
        <f aca="true">IF($V22,OFFSET(QCI!K$15,ROW(M22)-ROW(M$15),0),"")</f>
        <v>0</v>
      </c>
      <c r="I22" s="318"/>
      <c r="J22" s="319" t="n">
        <f aca="true">OFFSET(QCI!O$15,ROW(AB22)-ROW(AB$15),0)</f>
        <v>0</v>
      </c>
      <c r="K22" s="320" t="n">
        <f aca="true">ROUND(M22/($J22+10^-12)*OFFSET(QCI!$M$15,ROW(K22)-ROW(K$15),0),2)</f>
        <v>0</v>
      </c>
      <c r="L22" s="320" t="n">
        <f aca="true">ROUND(M22/($J22+10^-12)*OFFSET(QCI!$N$15,ROW(L22)-ROW(L$15),0),2)</f>
        <v>0</v>
      </c>
      <c r="M22" s="321" t="n">
        <f aca="true">IF($V22,IF(OR($E22="Licitado / em execução",$E22="Concluído"),IF(RREMode="RREV",ROUND(Z22,2),W22),0),SUM(OFFSET(M22,1,0,$T22)))</f>
        <v>0</v>
      </c>
      <c r="N22" s="322" t="n">
        <f aca="false">ROUND(Q22,2)-ROUND(M22,2)</f>
        <v>0</v>
      </c>
      <c r="O22" s="323" t="n">
        <f aca="true">ROUND(Q22/($J22+10^-12)*OFFSET(QCI!$M$15,ROW(O22)-ROW(O$15),0),2)</f>
        <v>0</v>
      </c>
      <c r="P22" s="323" t="n">
        <f aca="true">ROUND(Q22/($J22+10^-12)*OFFSET(QCI!$N$15,ROW(P22)-ROW(P$15),0),2)</f>
        <v>0</v>
      </c>
      <c r="Q22" s="324" t="n">
        <f aca="true">IF($V22,IF(OR($E22="Licitado / em execução",$E22="Concluído"),IF(RREMode="RREV",ROUND(AA22,2),X22),0),SUM(OFFSET(Q22,1,0,$T22)))</f>
        <v>0</v>
      </c>
      <c r="R22" s="325" t="n">
        <f aca="false">Q22/($J22+10^-12)</f>
        <v>0</v>
      </c>
      <c r="S22" s="87"/>
      <c r="T22" s="326" t="n">
        <f aca="true">OFFSET(QCI!X$15,ROW(X22)-ROW(W$15),0)</f>
        <v>0</v>
      </c>
      <c r="U22" s="327" t="n">
        <f aca="true">IF(AND(COUNTIF($H$9:$H22,$H22)=1,$H22&lt;&gt;"Adm. Direta",SUMIF($H$9:$H$26,$H22,$N$9:$N$26)&gt;0,$V22),OFFSET(U22,-1,0)+1,OFFSET(U22,-1,0))</f>
        <v>0</v>
      </c>
      <c r="V22" s="326" t="n">
        <f aca="true">OFFSET(QCI!Y$15,ROW(W22)-ROW(X$15),0)</f>
        <v>1</v>
      </c>
      <c r="W22" s="328" t="n">
        <f aca="true">IF(AND(COUNTA(OFFSET($AC22,0,0,1,mcol-1))&gt;0,mcol&gt;1),ROUND((INDEX(OFFSET($AC22,0,0,1,mcol-1),MATCH(9.99999999999999E+307,OFFSET($AC22,0,0,1,mcol-1)))),2),0)</f>
        <v>0</v>
      </c>
      <c r="X22" s="328" t="n">
        <f aca="true">IF(AND(COUNTA(OFFSET($AC22,0,0,1,mcol))&gt;0,mcol&gt;0),ROUND((INDEX(OFFSET($AC22,0,0,1,mcol),MATCH(9.99999999999999E+307,OFFSET($AC22,0,0,1,mcol)))),2),0)</f>
        <v>0</v>
      </c>
      <c r="Y22" s="329"/>
      <c r="Z22" s="330"/>
      <c r="AA22" s="331"/>
      <c r="AC22" s="332"/>
      <c r="AD22" s="333"/>
      <c r="AE22" s="333"/>
      <c r="AF22" s="333"/>
      <c r="AG22" s="333"/>
      <c r="AH22" s="333"/>
      <c r="AI22" s="333"/>
      <c r="AJ22" s="333"/>
      <c r="AK22" s="333"/>
      <c r="AL22" s="333"/>
      <c r="AM22" s="333"/>
      <c r="AN22" s="333"/>
      <c r="AO22" s="333"/>
      <c r="AP22" s="333"/>
      <c r="AQ22" s="333"/>
      <c r="AR22" s="333"/>
      <c r="AS22" s="333"/>
      <c r="AT22" s="333"/>
      <c r="AU22" s="333"/>
      <c r="AV22" s="333"/>
      <c r="AW22" s="333"/>
      <c r="AX22" s="333"/>
      <c r="AY22" s="333"/>
      <c r="AZ22" s="334"/>
    </row>
    <row r="23" customFormat="false" ht="12.75" hidden="false" customHeight="false" outlineLevel="0" collapsed="false">
      <c r="A23" s="310" t="n">
        <f aca="true">OFFSET(QCI!B$15,ROW(A23)-ROW(A$15),0)</f>
        <v>1</v>
      </c>
      <c r="B23" s="311" t="str">
        <f aca="true">OFFSET(QCI!C$15,ROW(B23)-ROW(B$15),0)</f>
        <v>Meta</v>
      </c>
      <c r="C23" s="312" t="str">
        <f aca="true">OFFSET(QCI!D$15,ROW(C23)-ROW(C$15),0)</f>
        <v>8.</v>
      </c>
      <c r="D23" s="313" t="n">
        <f aca="true">OFFSET(QCI!G$15,ROW(F23)-ROW(F$15),0)</f>
        <v>0</v>
      </c>
      <c r="E23" s="314" t="n">
        <f aca="true">IF($V23,OFFSET(QCI!H$15,ROW(G23)-ROW(G$15),0),"")</f>
        <v>0</v>
      </c>
      <c r="F23" s="315" t="n">
        <f aca="true">IF($B23="Sub-Meta","",OFFSET(QCI!I$15,ROW(H23)-ROW(H$15),0))</f>
        <v>0</v>
      </c>
      <c r="G23" s="316" t="str">
        <f aca="true">IF(ISERROR(OFFSET(QCI!J$15,ROW(J23)-ROW(J$15),0)),"",OFFSET(QCI!J$15,ROW(J23)-ROW(J$15),0))</f>
        <v/>
      </c>
      <c r="H23" s="317" t="n">
        <f aca="true">IF($V23,OFFSET(QCI!K$15,ROW(M23)-ROW(M$15),0),"")</f>
        <v>0</v>
      </c>
      <c r="I23" s="318"/>
      <c r="J23" s="319" t="n">
        <f aca="true">OFFSET(QCI!O$15,ROW(AB23)-ROW(AB$15),0)</f>
        <v>0</v>
      </c>
      <c r="K23" s="320" t="n">
        <f aca="true">ROUND(M23/($J23+10^-12)*OFFSET(QCI!$M$15,ROW(K23)-ROW(K$15),0),2)</f>
        <v>0</v>
      </c>
      <c r="L23" s="320" t="n">
        <f aca="true">ROUND(M23/($J23+10^-12)*OFFSET(QCI!$N$15,ROW(L23)-ROW(L$15),0),2)</f>
        <v>0</v>
      </c>
      <c r="M23" s="321" t="n">
        <f aca="true">IF($V23,IF(OR($E23="Licitado / em execução",$E23="Concluído"),IF(RREMode="RREV",ROUND(Z23,2),W23),0),SUM(OFFSET(M23,1,0,$T23)))</f>
        <v>0</v>
      </c>
      <c r="N23" s="322" t="n">
        <f aca="false">ROUND(Q23,2)-ROUND(M23,2)</f>
        <v>0</v>
      </c>
      <c r="O23" s="323" t="n">
        <f aca="true">ROUND(Q23/($J23+10^-12)*OFFSET(QCI!$M$15,ROW(O23)-ROW(O$15),0),2)</f>
        <v>0</v>
      </c>
      <c r="P23" s="323" t="n">
        <f aca="true">ROUND(Q23/($J23+10^-12)*OFFSET(QCI!$N$15,ROW(P23)-ROW(P$15),0),2)</f>
        <v>0</v>
      </c>
      <c r="Q23" s="324" t="n">
        <f aca="true">IF($V23,IF(OR($E23="Licitado / em execução",$E23="Concluído"),IF(RREMode="RREV",ROUND(AA23,2),X23),0),SUM(OFFSET(Q23,1,0,$T23)))</f>
        <v>0</v>
      </c>
      <c r="R23" s="325" t="n">
        <f aca="false">Q23/($J23+10^-12)</f>
        <v>0</v>
      </c>
      <c r="S23" s="87"/>
      <c r="T23" s="326" t="n">
        <f aca="true">OFFSET(QCI!X$15,ROW(X23)-ROW(W$15),0)</f>
        <v>0</v>
      </c>
      <c r="U23" s="327" t="n">
        <f aca="true">IF(AND(COUNTIF($H$9:$H23,$H23)=1,$H23&lt;&gt;"Adm. Direta",SUMIF($H$9:$H$26,$H23,$N$9:$N$26)&gt;0,$V23),OFFSET(U23,-1,0)+1,OFFSET(U23,-1,0))</f>
        <v>0</v>
      </c>
      <c r="V23" s="326" t="n">
        <f aca="true">OFFSET(QCI!Y$15,ROW(W23)-ROW(X$15),0)</f>
        <v>1</v>
      </c>
      <c r="W23" s="328" t="n">
        <f aca="true">IF(AND(COUNTA(OFFSET($AC23,0,0,1,mcol-1))&gt;0,mcol&gt;1),ROUND((INDEX(OFFSET($AC23,0,0,1,mcol-1),MATCH(9.99999999999999E+307,OFFSET($AC23,0,0,1,mcol-1)))),2),0)</f>
        <v>0</v>
      </c>
      <c r="X23" s="328" t="n">
        <f aca="true">IF(AND(COUNTA(OFFSET($AC23,0,0,1,mcol))&gt;0,mcol&gt;0),ROUND((INDEX(OFFSET($AC23,0,0,1,mcol),MATCH(9.99999999999999E+307,OFFSET($AC23,0,0,1,mcol)))),2),0)</f>
        <v>0</v>
      </c>
      <c r="Y23" s="329"/>
      <c r="Z23" s="330"/>
      <c r="AA23" s="331"/>
      <c r="AC23" s="332"/>
      <c r="AD23" s="333"/>
      <c r="AE23" s="333"/>
      <c r="AF23" s="333"/>
      <c r="AG23" s="333"/>
      <c r="AH23" s="333"/>
      <c r="AI23" s="333"/>
      <c r="AJ23" s="333"/>
      <c r="AK23" s="333"/>
      <c r="AL23" s="333"/>
      <c r="AM23" s="333"/>
      <c r="AN23" s="333"/>
      <c r="AO23" s="333"/>
      <c r="AP23" s="333"/>
      <c r="AQ23" s="333"/>
      <c r="AR23" s="333"/>
      <c r="AS23" s="333"/>
      <c r="AT23" s="333"/>
      <c r="AU23" s="333"/>
      <c r="AV23" s="333"/>
      <c r="AW23" s="333"/>
      <c r="AX23" s="333"/>
      <c r="AY23" s="333"/>
      <c r="AZ23" s="334"/>
    </row>
    <row r="24" customFormat="false" ht="12.75" hidden="false" customHeight="false" outlineLevel="0" collapsed="false">
      <c r="A24" s="310" t="n">
        <f aca="true">OFFSET(QCI!B$15,ROW(A24)-ROW(A$15),0)</f>
        <v>1</v>
      </c>
      <c r="B24" s="311" t="str">
        <f aca="true">OFFSET(QCI!C$15,ROW(B24)-ROW(B$15),0)</f>
        <v>Meta</v>
      </c>
      <c r="C24" s="312" t="str">
        <f aca="true">OFFSET(QCI!D$15,ROW(C24)-ROW(C$15),0)</f>
        <v>9.</v>
      </c>
      <c r="D24" s="313" t="n">
        <f aca="true">OFFSET(QCI!G$15,ROW(F24)-ROW(F$15),0)</f>
        <v>0</v>
      </c>
      <c r="E24" s="314" t="n">
        <f aca="true">IF($V24,OFFSET(QCI!H$15,ROW(G24)-ROW(G$15),0),"")</f>
        <v>0</v>
      </c>
      <c r="F24" s="315" t="n">
        <f aca="true">IF($B24="Sub-Meta","",OFFSET(QCI!I$15,ROW(H24)-ROW(H$15),0))</f>
        <v>0</v>
      </c>
      <c r="G24" s="316" t="str">
        <f aca="true">IF(ISERROR(OFFSET(QCI!J$15,ROW(J24)-ROW(J$15),0)),"",OFFSET(QCI!J$15,ROW(J24)-ROW(J$15),0))</f>
        <v/>
      </c>
      <c r="H24" s="317" t="n">
        <f aca="true">IF($V24,OFFSET(QCI!K$15,ROW(M24)-ROW(M$15),0),"")</f>
        <v>0</v>
      </c>
      <c r="I24" s="318"/>
      <c r="J24" s="319" t="n">
        <f aca="true">OFFSET(QCI!O$15,ROW(AB24)-ROW(AB$15),0)</f>
        <v>0</v>
      </c>
      <c r="K24" s="320" t="n">
        <f aca="true">ROUND(M24/($J24+10^-12)*OFFSET(QCI!$M$15,ROW(K24)-ROW(K$15),0),2)</f>
        <v>0</v>
      </c>
      <c r="L24" s="320" t="n">
        <f aca="true">ROUND(M24/($J24+10^-12)*OFFSET(QCI!$N$15,ROW(L24)-ROW(L$15),0),2)</f>
        <v>0</v>
      </c>
      <c r="M24" s="321" t="n">
        <f aca="true">IF($V24,IF(OR($E24="Licitado / em execução",$E24="Concluído"),IF(RREMode="RREV",ROUND(Z24,2),W24),0),SUM(OFFSET(M24,1,0,$T24)))</f>
        <v>0</v>
      </c>
      <c r="N24" s="322" t="n">
        <f aca="false">ROUND(Q24,2)-ROUND(M24,2)</f>
        <v>0</v>
      </c>
      <c r="O24" s="323" t="n">
        <f aca="true">ROUND(Q24/($J24+10^-12)*OFFSET(QCI!$M$15,ROW(O24)-ROW(O$15),0),2)</f>
        <v>0</v>
      </c>
      <c r="P24" s="323" t="n">
        <f aca="true">ROUND(Q24/($J24+10^-12)*OFFSET(QCI!$N$15,ROW(P24)-ROW(P$15),0),2)</f>
        <v>0</v>
      </c>
      <c r="Q24" s="324" t="n">
        <f aca="true">IF($V24,IF(OR($E24="Licitado / em execução",$E24="Concluído"),IF(RREMode="RREV",ROUND(AA24,2),X24),0),SUM(OFFSET(Q24,1,0,$T24)))</f>
        <v>0</v>
      </c>
      <c r="R24" s="325" t="n">
        <f aca="false">Q24/($J24+10^-12)</f>
        <v>0</v>
      </c>
      <c r="S24" s="87"/>
      <c r="T24" s="326" t="n">
        <f aca="true">OFFSET(QCI!X$15,ROW(X24)-ROW(W$15),0)</f>
        <v>0</v>
      </c>
      <c r="U24" s="327" t="n">
        <f aca="true">IF(AND(COUNTIF($H$9:$H24,$H24)=1,$H24&lt;&gt;"Adm. Direta",SUMIF($H$9:$H$26,$H24,$N$9:$N$26)&gt;0,$V24),OFFSET(U24,-1,0)+1,OFFSET(U24,-1,0))</f>
        <v>0</v>
      </c>
      <c r="V24" s="326" t="n">
        <f aca="true">OFFSET(QCI!Y$15,ROW(W24)-ROW(X$15),0)</f>
        <v>1</v>
      </c>
      <c r="W24" s="328" t="n">
        <f aca="true">IF(AND(COUNTA(OFFSET($AC24,0,0,1,mcol-1))&gt;0,mcol&gt;1),ROUND((INDEX(OFFSET($AC24,0,0,1,mcol-1),MATCH(9.99999999999999E+307,OFFSET($AC24,0,0,1,mcol-1)))),2),0)</f>
        <v>0</v>
      </c>
      <c r="X24" s="328" t="n">
        <f aca="true">IF(AND(COUNTA(OFFSET($AC24,0,0,1,mcol))&gt;0,mcol&gt;0),ROUND((INDEX(OFFSET($AC24,0,0,1,mcol),MATCH(9.99999999999999E+307,OFFSET($AC24,0,0,1,mcol)))),2),0)</f>
        <v>0</v>
      </c>
      <c r="Y24" s="329"/>
      <c r="Z24" s="330"/>
      <c r="AA24" s="331"/>
      <c r="AC24" s="332"/>
      <c r="AD24" s="333"/>
      <c r="AE24" s="333"/>
      <c r="AF24" s="333"/>
      <c r="AG24" s="333"/>
      <c r="AH24" s="333"/>
      <c r="AI24" s="333"/>
      <c r="AJ24" s="333"/>
      <c r="AK24" s="333"/>
      <c r="AL24" s="333"/>
      <c r="AM24" s="333"/>
      <c r="AN24" s="333"/>
      <c r="AO24" s="333"/>
      <c r="AP24" s="333"/>
      <c r="AQ24" s="333"/>
      <c r="AR24" s="333"/>
      <c r="AS24" s="333"/>
      <c r="AT24" s="333"/>
      <c r="AU24" s="333"/>
      <c r="AV24" s="333"/>
      <c r="AW24" s="333"/>
      <c r="AX24" s="333"/>
      <c r="AY24" s="333"/>
      <c r="AZ24" s="334"/>
    </row>
    <row r="25" customFormat="false" ht="12.75" hidden="false" customHeight="false" outlineLevel="0" collapsed="false">
      <c r="A25" s="310" t="n">
        <f aca="true">OFFSET(QCI!B$15,ROW(A25)-ROW(A$15),0)</f>
        <v>1</v>
      </c>
      <c r="B25" s="311" t="str">
        <f aca="true">OFFSET(QCI!C$15,ROW(B25)-ROW(B$15),0)</f>
        <v>Meta</v>
      </c>
      <c r="C25" s="312" t="str">
        <f aca="true">OFFSET(QCI!D$15,ROW(C25)-ROW(C$15),0)</f>
        <v>10.</v>
      </c>
      <c r="D25" s="313" t="n">
        <f aca="true">OFFSET(QCI!G$15,ROW(F25)-ROW(F$15),0)</f>
        <v>0</v>
      </c>
      <c r="E25" s="314" t="n">
        <f aca="true">IF($V25,OFFSET(QCI!H$15,ROW(G25)-ROW(G$15),0),"")</f>
        <v>0</v>
      </c>
      <c r="F25" s="315" t="n">
        <f aca="true">IF($B25="Sub-Meta","",OFFSET(QCI!I$15,ROW(H25)-ROW(H$15),0))</f>
        <v>0</v>
      </c>
      <c r="G25" s="316" t="str">
        <f aca="true">IF(ISERROR(OFFSET(QCI!J$15,ROW(J25)-ROW(J$15),0)),"",OFFSET(QCI!J$15,ROW(J25)-ROW(J$15),0))</f>
        <v/>
      </c>
      <c r="H25" s="317" t="n">
        <f aca="true">IF($V25,OFFSET(QCI!K$15,ROW(M25)-ROW(M$15),0),"")</f>
        <v>0</v>
      </c>
      <c r="I25" s="318"/>
      <c r="J25" s="319" t="n">
        <f aca="true">OFFSET(QCI!O$15,ROW(AB25)-ROW(AB$15),0)</f>
        <v>0</v>
      </c>
      <c r="K25" s="320" t="n">
        <f aca="true">ROUND(M25/($J25+10^-12)*OFFSET(QCI!$M$15,ROW(K25)-ROW(K$15),0),2)</f>
        <v>0</v>
      </c>
      <c r="L25" s="320" t="n">
        <f aca="true">ROUND(M25/($J25+10^-12)*OFFSET(QCI!$N$15,ROW(L25)-ROW(L$15),0),2)</f>
        <v>0</v>
      </c>
      <c r="M25" s="321" t="n">
        <f aca="true">IF($V25,IF(OR($E25="Licitado / em execução",$E25="Concluído"),IF(RREMode="RREV",ROUND(Z25,2),W25),0),SUM(OFFSET(M25,1,0,$T25)))</f>
        <v>0</v>
      </c>
      <c r="N25" s="322" t="n">
        <f aca="false">ROUND(Q25,2)-ROUND(M25,2)</f>
        <v>0</v>
      </c>
      <c r="O25" s="323" t="n">
        <f aca="true">ROUND(Q25/($J25+10^-12)*OFFSET(QCI!$M$15,ROW(O25)-ROW(O$15),0),2)</f>
        <v>0</v>
      </c>
      <c r="P25" s="323" t="n">
        <f aca="true">ROUND(Q25/($J25+10^-12)*OFFSET(QCI!$N$15,ROW(P25)-ROW(P$15),0),2)</f>
        <v>0</v>
      </c>
      <c r="Q25" s="324" t="n">
        <f aca="true">IF($V25,IF(OR($E25="Licitado / em execução",$E25="Concluído"),IF(RREMode="RREV",ROUND(AA25,2),X25),0),SUM(OFFSET(Q25,1,0,$T25)))</f>
        <v>0</v>
      </c>
      <c r="R25" s="325" t="n">
        <f aca="false">Q25/($J25+10^-12)</f>
        <v>0</v>
      </c>
      <c r="S25" s="87"/>
      <c r="T25" s="326" t="n">
        <f aca="true">OFFSET(QCI!X$15,ROW(X25)-ROW(W$15),0)</f>
        <v>0</v>
      </c>
      <c r="U25" s="327" t="n">
        <f aca="true">IF(AND(COUNTIF($H$9:$H25,$H25)=1,$H25&lt;&gt;"Adm. Direta",SUMIF($H$9:$H$26,$H25,$N$9:$N$26)&gt;0,$V25),OFFSET(U25,-1,0)+1,OFFSET(U25,-1,0))</f>
        <v>0</v>
      </c>
      <c r="V25" s="326" t="n">
        <f aca="true">OFFSET(QCI!Y$15,ROW(W25)-ROW(X$15),0)</f>
        <v>1</v>
      </c>
      <c r="W25" s="328" t="n">
        <f aca="true">IF(AND(COUNTA(OFFSET($AC25,0,0,1,mcol-1))&gt;0,mcol&gt;1),ROUND((INDEX(OFFSET($AC25,0,0,1,mcol-1),MATCH(9.99999999999999E+307,OFFSET($AC25,0,0,1,mcol-1)))),2),0)</f>
        <v>0</v>
      </c>
      <c r="X25" s="328" t="n">
        <f aca="true">IF(AND(COUNTA(OFFSET($AC25,0,0,1,mcol))&gt;0,mcol&gt;0),ROUND((INDEX(OFFSET($AC25,0,0,1,mcol),MATCH(9.99999999999999E+307,OFFSET($AC25,0,0,1,mcol)))),2),0)</f>
        <v>0</v>
      </c>
      <c r="Y25" s="329"/>
      <c r="Z25" s="330"/>
      <c r="AA25" s="331"/>
      <c r="AC25" s="332"/>
      <c r="AD25" s="333"/>
      <c r="AE25" s="333"/>
      <c r="AF25" s="333"/>
      <c r="AG25" s="333"/>
      <c r="AH25" s="333"/>
      <c r="AI25" s="333"/>
      <c r="AJ25" s="333"/>
      <c r="AK25" s="333"/>
      <c r="AL25" s="333"/>
      <c r="AM25" s="333"/>
      <c r="AN25" s="333"/>
      <c r="AO25" s="333"/>
      <c r="AP25" s="333"/>
      <c r="AQ25" s="333"/>
      <c r="AR25" s="333"/>
      <c r="AS25" s="333"/>
      <c r="AT25" s="333"/>
      <c r="AU25" s="333"/>
      <c r="AV25" s="333"/>
      <c r="AW25" s="333"/>
      <c r="AX25" s="333"/>
      <c r="AY25" s="333"/>
      <c r="AZ25" s="334"/>
    </row>
    <row r="26" customFormat="false" ht="5.25" hidden="false" customHeight="true" outlineLevel="0" collapsed="false">
      <c r="A26" s="135"/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7"/>
      <c r="S26" s="107"/>
      <c r="T26" s="0"/>
      <c r="U26" s="0"/>
      <c r="V26" s="0"/>
      <c r="W26" s="0"/>
      <c r="X26" s="0"/>
      <c r="Y26" s="107"/>
      <c r="Z26" s="377"/>
      <c r="AA26" s="137"/>
      <c r="AC26" s="377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7"/>
    </row>
    <row r="27" customFormat="false" ht="12.75" hidden="false" customHeight="true" outlineLevel="0" collapsed="false">
      <c r="A27" s="141"/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T27" s="9"/>
      <c r="U27" s="9"/>
      <c r="V27" s="9"/>
      <c r="W27" s="9"/>
      <c r="X27" s="9"/>
      <c r="Z27" s="9"/>
      <c r="AA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2.75" hidden="true" customHeight="true" outlineLevel="0" collapsed="false">
      <c r="A28" s="378" t="s">
        <v>80</v>
      </c>
      <c r="B28" s="378"/>
      <c r="C28" s="378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379"/>
      <c r="T28" s="9"/>
      <c r="U28" s="9"/>
      <c r="V28" s="9"/>
      <c r="W28" s="9"/>
      <c r="X28" s="9"/>
      <c r="Z28" s="9"/>
      <c r="AA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24.95" hidden="tru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T29" s="9"/>
      <c r="U29" s="9"/>
      <c r="V29" s="9"/>
      <c r="W29" s="9"/>
      <c r="X29" s="9"/>
      <c r="Z29" s="9"/>
      <c r="AA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customFormat="false" ht="24.95" hidden="tru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T30" s="9"/>
      <c r="U30" s="9"/>
      <c r="V30" s="9"/>
      <c r="W30" s="9"/>
      <c r="X30" s="9"/>
      <c r="Z30" s="9"/>
      <c r="AA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customFormat="false" ht="12.75" hidden="true" customHeight="true" outlineLevel="0" collapsed="false">
      <c r="A31" s="148"/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T31" s="9"/>
      <c r="U31" s="9"/>
      <c r="V31" s="9"/>
      <c r="W31" s="9"/>
      <c r="X31" s="9"/>
      <c r="Z31" s="9"/>
      <c r="AA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customFormat="false" ht="12.75" hidden="false" customHeight="true" outlineLevel="0" collapsed="false">
      <c r="A32" s="44" t="str">
        <f aca="false">QCI!H36</f>
        <v>Local:</v>
      </c>
      <c r="B32" s="166"/>
      <c r="C32" s="166"/>
      <c r="D32" s="166"/>
      <c r="E32" s="166"/>
      <c r="F32" s="142"/>
      <c r="G32" s="142"/>
      <c r="I32" s="259" t="str">
        <f aca="false">QCI!H37</f>
        <v>Data:</v>
      </c>
      <c r="J32" s="168" t="n">
        <f aca="true">TODAY()</f>
        <v>46232</v>
      </c>
      <c r="K32" s="168"/>
      <c r="L32" s="168"/>
      <c r="M32" s="168"/>
      <c r="N32" s="168"/>
      <c r="O32" s="168"/>
      <c r="P32" s="168"/>
      <c r="Q32" s="168"/>
      <c r="R32" s="141"/>
      <c r="T32" s="380"/>
      <c r="U32" s="9"/>
      <c r="V32" s="9"/>
      <c r="W32" s="9"/>
      <c r="X32" s="9"/>
      <c r="Z32" s="9"/>
      <c r="AA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customFormat="false" ht="39.95" hidden="false" customHeight="true" outlineLevel="0" collapsed="false">
      <c r="A33" s="159"/>
      <c r="B33" s="159"/>
      <c r="C33" s="381"/>
      <c r="D33" s="381"/>
      <c r="E33" s="381"/>
      <c r="F33" s="169"/>
      <c r="G33" s="169"/>
      <c r="H33" s="381"/>
      <c r="I33" s="381"/>
      <c r="J33" s="382"/>
      <c r="K33" s="382"/>
      <c r="L33" s="382"/>
      <c r="M33" s="382"/>
      <c r="N33" s="382"/>
      <c r="O33" s="382"/>
      <c r="P33" s="382"/>
      <c r="Q33" s="382"/>
      <c r="R33" s="167"/>
    </row>
    <row r="34" customFormat="false" ht="12.75" hidden="false" customHeight="true" outlineLevel="0" collapsed="false">
      <c r="A34" s="383" t="str">
        <f aca="false">IF(RREMode="RRET","Responsável Técnico","Profissional Responsável CAIXA")</f>
        <v>Responsável Técnico</v>
      </c>
      <c r="B34" s="383"/>
      <c r="C34" s="383"/>
      <c r="D34" s="383"/>
      <c r="E34" s="383"/>
      <c r="F34" s="142"/>
      <c r="G34" s="142"/>
      <c r="H34" s="384" t="str">
        <f aca="false">IF(RREMode="RREV","Responsável Gerencial CAIXA:",QCI!$C$35)</f>
        <v>Representante Tomador / Agente Promotor</v>
      </c>
      <c r="I34" s="384"/>
      <c r="J34" s="384"/>
      <c r="K34" s="384"/>
      <c r="L34" s="384"/>
      <c r="M34" s="384"/>
      <c r="N34" s="384"/>
      <c r="O34" s="384"/>
      <c r="P34" s="384"/>
      <c r="Q34" s="384"/>
      <c r="R34" s="141"/>
      <c r="AC34" s="69"/>
      <c r="AD34" s="385"/>
    </row>
    <row r="35" customFormat="false" ht="12.75" hidden="false" customHeight="true" outlineLevel="0" collapsed="false">
      <c r="A35" s="31" t="s">
        <v>83</v>
      </c>
      <c r="B35" s="31"/>
      <c r="C35" s="166"/>
      <c r="D35" s="166"/>
      <c r="E35" s="166"/>
      <c r="F35" s="142"/>
      <c r="G35" s="142"/>
      <c r="H35" s="31" t="s">
        <v>83</v>
      </c>
      <c r="I35" s="386"/>
      <c r="J35" s="386"/>
      <c r="K35" s="386"/>
      <c r="L35" s="386"/>
      <c r="M35" s="386"/>
      <c r="N35" s="386"/>
      <c r="O35" s="386"/>
      <c r="P35" s="386"/>
      <c r="Q35" s="386"/>
      <c r="R35" s="141"/>
      <c r="AC35" s="385"/>
      <c r="AD35" s="385"/>
    </row>
    <row r="36" customFormat="false" ht="12.75" hidden="false" customHeight="true" outlineLevel="0" collapsed="false">
      <c r="A36" s="31" t="str">
        <f aca="false">IF(RREMode="RREV","Função:","Cargo:")</f>
        <v>Cargo:</v>
      </c>
      <c r="B36" s="31"/>
      <c r="C36" s="166"/>
      <c r="D36" s="166"/>
      <c r="E36" s="166"/>
      <c r="F36" s="142"/>
      <c r="G36" s="142"/>
      <c r="H36" s="165" t="str">
        <f aca="false">IF(RREMode="RREV","Função:","Cargo:")</f>
        <v>Cargo:</v>
      </c>
      <c r="I36" s="386"/>
      <c r="J36" s="386"/>
      <c r="K36" s="386"/>
      <c r="L36" s="386"/>
      <c r="M36" s="386"/>
      <c r="N36" s="386"/>
      <c r="O36" s="386"/>
      <c r="P36" s="386"/>
      <c r="Q36" s="386"/>
      <c r="R36" s="141"/>
    </row>
    <row r="37" customFormat="false" ht="12.75" hidden="false" customHeight="true" outlineLevel="0" collapsed="false">
      <c r="A37" s="31" t="str">
        <f aca="false">IF(RREMode="RREV","Matrícula:","ART/RRT Fiscal.:")</f>
        <v>ART/RRT Fiscal.:</v>
      </c>
      <c r="B37" s="31"/>
      <c r="C37" s="166"/>
      <c r="D37" s="166"/>
      <c r="E37" s="166"/>
      <c r="F37" s="142"/>
      <c r="G37" s="142"/>
      <c r="H37" s="387" t="str">
        <f aca="false">IF(RREMode="RREV","Matrícula:","")</f>
        <v/>
      </c>
      <c r="I37" s="386"/>
      <c r="J37" s="386"/>
      <c r="K37" s="386"/>
      <c r="L37" s="386"/>
      <c r="M37" s="386"/>
      <c r="N37" s="386"/>
      <c r="O37" s="386"/>
      <c r="P37" s="386"/>
      <c r="Q37" s="386"/>
      <c r="R37" s="141"/>
    </row>
    <row r="38" customFormat="false" ht="39.95" hidden="false" customHeight="true" outlineLevel="0" collapsed="false">
      <c r="A38" s="388"/>
      <c r="B38" s="388"/>
      <c r="C38" s="388"/>
      <c r="D38" s="388"/>
      <c r="E38" s="388"/>
      <c r="F38" s="142"/>
      <c r="G38" s="142"/>
      <c r="H38" s="389"/>
      <c r="I38" s="389"/>
      <c r="J38" s="389"/>
      <c r="K38" s="389"/>
      <c r="L38" s="389"/>
      <c r="M38" s="389"/>
      <c r="N38" s="389"/>
      <c r="O38" s="389"/>
      <c r="P38" s="389"/>
      <c r="Q38" s="389"/>
      <c r="R38" s="141"/>
    </row>
    <row r="39" customFormat="false" ht="12.75" hidden="false" customHeight="true" outlineLevel="0" collapsed="false">
      <c r="A39" s="383" t="str">
        <f aca="false">IF(RREMode="RRET","Responsável Social","Responsável Social CAIXA")</f>
        <v>Responsável Social</v>
      </c>
      <c r="B39" s="383"/>
      <c r="C39" s="383"/>
      <c r="D39" s="383"/>
      <c r="E39" s="383"/>
      <c r="F39" s="142"/>
      <c r="G39" s="142"/>
      <c r="H39" s="384" t="str">
        <f aca="false">IF(RREMode="RREV","Responsável Operacional CAIXA","Responsável Financeiro")</f>
        <v>Responsável Financeiro</v>
      </c>
      <c r="I39" s="384"/>
      <c r="J39" s="384"/>
      <c r="K39" s="384"/>
      <c r="L39" s="384"/>
      <c r="M39" s="384"/>
      <c r="N39" s="384"/>
      <c r="O39" s="384"/>
      <c r="P39" s="384"/>
      <c r="Q39" s="384"/>
      <c r="R39" s="141"/>
    </row>
    <row r="40" customFormat="false" ht="12.75" hidden="false" customHeight="true" outlineLevel="0" collapsed="false">
      <c r="A40" s="31" t="s">
        <v>83</v>
      </c>
      <c r="B40" s="31"/>
      <c r="C40" s="166"/>
      <c r="D40" s="166"/>
      <c r="E40" s="166"/>
      <c r="F40" s="142"/>
      <c r="G40" s="142"/>
      <c r="H40" s="31" t="s">
        <v>83</v>
      </c>
      <c r="I40" s="386"/>
      <c r="J40" s="386"/>
      <c r="K40" s="386"/>
      <c r="L40" s="386"/>
      <c r="M40" s="386"/>
      <c r="N40" s="386"/>
      <c r="O40" s="386"/>
      <c r="P40" s="386"/>
      <c r="Q40" s="386"/>
      <c r="R40" s="141"/>
    </row>
    <row r="41" customFormat="false" ht="12.75" hidden="false" customHeight="true" outlineLevel="0" collapsed="false">
      <c r="A41" s="31" t="str">
        <f aca="false">IF(RREMode="RREV","Função:","Cargo:")</f>
        <v>Cargo:</v>
      </c>
      <c r="B41" s="31"/>
      <c r="C41" s="166"/>
      <c r="D41" s="166"/>
      <c r="E41" s="166"/>
      <c r="F41" s="142"/>
      <c r="G41" s="142"/>
      <c r="H41" s="165" t="str">
        <f aca="false">IF(RREMode="RREV","Função:","Cargo:")</f>
        <v>Cargo:</v>
      </c>
      <c r="I41" s="386"/>
      <c r="J41" s="386"/>
      <c r="K41" s="386"/>
      <c r="L41" s="386"/>
      <c r="M41" s="386"/>
      <c r="N41" s="386"/>
      <c r="O41" s="386"/>
      <c r="P41" s="386"/>
      <c r="Q41" s="386"/>
      <c r="R41" s="141"/>
    </row>
    <row r="42" customFormat="false" ht="12.75" hidden="false" customHeight="true" outlineLevel="0" collapsed="false">
      <c r="A42" s="31" t="str">
        <f aca="false">IF(RREMode="RREV","Matrícula:","")</f>
        <v/>
      </c>
      <c r="B42" s="31"/>
      <c r="C42" s="166"/>
      <c r="D42" s="166"/>
      <c r="E42" s="166"/>
      <c r="F42" s="142"/>
      <c r="G42" s="142"/>
      <c r="H42" s="165" t="str">
        <f aca="false">IF(RREMode="RREV","Matrícula:","")</f>
        <v/>
      </c>
      <c r="I42" s="386"/>
      <c r="J42" s="386"/>
      <c r="K42" s="386"/>
      <c r="L42" s="386"/>
      <c r="M42" s="386"/>
      <c r="N42" s="386"/>
      <c r="O42" s="386"/>
      <c r="P42" s="386"/>
      <c r="Q42" s="386"/>
      <c r="R42" s="141"/>
    </row>
    <row r="43" customFormat="false" ht="12.75" hidden="false" customHeight="false" outlineLevel="0" collapsed="false">
      <c r="C43" s="169"/>
      <c r="D43" s="169"/>
      <c r="E43" s="169"/>
      <c r="F43" s="169"/>
      <c r="G43" s="169"/>
      <c r="H43" s="169"/>
      <c r="I43" s="169"/>
      <c r="J43" s="167"/>
      <c r="K43" s="167"/>
      <c r="L43" s="167"/>
      <c r="M43" s="167"/>
      <c r="N43" s="167"/>
      <c r="O43" s="167"/>
      <c r="P43" s="167"/>
      <c r="Q43" s="167"/>
      <c r="R43" s="167"/>
    </row>
    <row r="44" customFormat="false" ht="12.75" hidden="false" customHeight="false" outlineLevel="0" collapsed="false">
      <c r="C44" s="169"/>
      <c r="D44" s="169"/>
      <c r="E44" s="169"/>
      <c r="F44" s="169"/>
      <c r="G44" s="169"/>
      <c r="H44" s="169"/>
      <c r="I44" s="169"/>
      <c r="J44" s="167"/>
      <c r="K44" s="167"/>
      <c r="L44" s="167"/>
      <c r="M44" s="167"/>
      <c r="N44" s="167"/>
      <c r="O44" s="167"/>
      <c r="P44" s="167"/>
      <c r="Q44" s="167"/>
      <c r="R44" s="167"/>
    </row>
  </sheetData>
  <sheetProtection sheet="true" password="a71e" objects="true" scenarios="true"/>
  <mergeCells count="92">
    <mergeCell ref="Q2:R2"/>
    <mergeCell ref="A3:N3"/>
    <mergeCell ref="Q3:R3"/>
    <mergeCell ref="E5:F5"/>
    <mergeCell ref="H5:H6"/>
    <mergeCell ref="I5:I6"/>
    <mergeCell ref="J5:J6"/>
    <mergeCell ref="N5:O5"/>
    <mergeCell ref="N6:O6"/>
    <mergeCell ref="H7:J8"/>
    <mergeCell ref="M8:Q8"/>
    <mergeCell ref="R8:R10"/>
    <mergeCell ref="Z8:AA8"/>
    <mergeCell ref="AC8:AE8"/>
    <mergeCell ref="AF8:AH8"/>
    <mergeCell ref="AI8:AK8"/>
    <mergeCell ref="AL8:AN8"/>
    <mergeCell ref="AO8:AQ8"/>
    <mergeCell ref="AR8:AT8"/>
    <mergeCell ref="AU8:AW8"/>
    <mergeCell ref="AX8:AZ8"/>
    <mergeCell ref="A9:A10"/>
    <mergeCell ref="B9:C10"/>
    <mergeCell ref="D9:D10"/>
    <mergeCell ref="E9:E10"/>
    <mergeCell ref="F9:F10"/>
    <mergeCell ref="G9:G10"/>
    <mergeCell ref="H9:H10"/>
    <mergeCell ref="I9:I10"/>
    <mergeCell ref="K9:L10"/>
    <mergeCell ref="M9:M10"/>
    <mergeCell ref="N9:N10"/>
    <mergeCell ref="O9:P10"/>
    <mergeCell ref="Q9:Q10"/>
    <mergeCell ref="T9:T10"/>
    <mergeCell ref="U9:U10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12:C15"/>
    <mergeCell ref="H12:I12"/>
    <mergeCell ref="K12:K15"/>
    <mergeCell ref="L12:L15"/>
    <mergeCell ref="O12:O15"/>
    <mergeCell ref="P12:P15"/>
    <mergeCell ref="R12:R15"/>
    <mergeCell ref="H13:I13"/>
    <mergeCell ref="H14:I14"/>
    <mergeCell ref="H15:I15"/>
    <mergeCell ref="A28:C28"/>
    <mergeCell ref="A29:R30"/>
    <mergeCell ref="B32:E32"/>
    <mergeCell ref="J32:Q32"/>
    <mergeCell ref="A34:E34"/>
    <mergeCell ref="H34:Q34"/>
    <mergeCell ref="C35:E35"/>
    <mergeCell ref="I35:Q35"/>
    <mergeCell ref="C36:E36"/>
    <mergeCell ref="I36:Q36"/>
    <mergeCell ref="C37:E37"/>
    <mergeCell ref="I37:Q37"/>
    <mergeCell ref="A39:E39"/>
    <mergeCell ref="H39:Q39"/>
    <mergeCell ref="C40:E40"/>
    <mergeCell ref="I40:Q40"/>
    <mergeCell ref="C41:E41"/>
    <mergeCell ref="I41:Q41"/>
    <mergeCell ref="C42:E42"/>
    <mergeCell ref="I42:Q42"/>
  </mergeCells>
  <conditionalFormatting sqref="M12:M15 Q12:Q15 Z15:AA15 AC15:AZ15">
    <cfRule type="cellIs" priority="2" operator="notBetween" aboveAverage="0" equalAverage="0" bottom="0" percent="0" rank="0" text="" dxfId="72">
      <formula>0</formula>
      <formula>$J12</formula>
    </cfRule>
  </conditionalFormatting>
  <conditionalFormatting sqref="AC11:AZ11 Z11:AA11 AC16:AZ20 Z16:AA20 Z23:AA25 AC23:AZ25">
    <cfRule type="expression" priority="3" aboveAverage="0" equalAverage="0" bottom="0" percent="0" rank="0" text="" dxfId="73">
      <formula>OR(NOT($V11),$J11=0,AND($E11&lt;&gt;"Licitado / em execução",$E11&lt;&gt;"Concluído"))</formula>
    </cfRule>
    <cfRule type="cellIs" priority="4" operator="notBetween" aboveAverage="0" equalAverage="0" bottom="0" percent="0" rank="0" text="" dxfId="74">
      <formula>0</formula>
      <formula>$J11</formula>
    </cfRule>
  </conditionalFormatting>
  <conditionalFormatting sqref="Z13:AA14 AC13:AZ14">
    <cfRule type="cellIs" priority="5" operator="notBetween" aboveAverage="0" equalAverage="0" bottom="0" percent="0" rank="0" text="" dxfId="75">
      <formula>0</formula>
      <formula>$J13</formula>
    </cfRule>
    <cfRule type="expression" priority="6" aboveAverage="0" equalAverage="0" bottom="0" percent="0" rank="0" text="" dxfId="76">
      <formula>$J13=0</formula>
    </cfRule>
  </conditionalFormatting>
  <conditionalFormatting sqref="A11:D11 A16:D20 A23:D25">
    <cfRule type="expression" priority="7" aboveAverage="0" equalAverage="0" bottom="0" percent="0" rank="0" text="" dxfId="77">
      <formula>$J11=0</formula>
    </cfRule>
    <cfRule type="expression" priority="8" aboveAverage="0" equalAverage="0" bottom="0" percent="0" rank="0" text="" dxfId="78">
      <formula>$V11=FALSE()</formula>
    </cfRule>
    <cfRule type="expression" priority="9" aboveAverage="0" equalAverage="0" bottom="0" percent="0" rank="0" text="" dxfId="79">
      <formula>$B11="Meta"</formula>
    </cfRule>
  </conditionalFormatting>
  <conditionalFormatting sqref="N11 J11 R11 N16:N20 J16:J20 R16:R20 R23:R25 J23:J25 N23:N25">
    <cfRule type="expression" priority="10" aboveAverage="0" equalAverage="0" bottom="0" percent="0" rank="0" text="" dxfId="80">
      <formula>AND($V11=FALSE(),$J11&gt;0)</formula>
    </cfRule>
    <cfRule type="expression" priority="11" aboveAverage="0" equalAverage="0" bottom="0" percent="0" rank="0" text="" dxfId="81">
      <formula>$B11="Meta"</formula>
    </cfRule>
  </conditionalFormatting>
  <conditionalFormatting sqref="M11 Q11 M16:M20 Q16:Q20 Q23:Q25 M23:M25">
    <cfRule type="cellIs" priority="12" operator="notBetween" aboveAverage="0" equalAverage="0" bottom="0" percent="0" rank="0" text="" dxfId="82">
      <formula>0</formula>
      <formula>$J11</formula>
    </cfRule>
    <cfRule type="expression" priority="13" aboveAverage="0" equalAverage="0" bottom="0" percent="0" rank="0" text="" dxfId="83">
      <formula>AND($V11=FALSE(),$J11&gt;0)</formula>
    </cfRule>
    <cfRule type="expression" priority="14" aboveAverage="0" equalAverage="0" bottom="0" percent="0" rank="0" text="" dxfId="84">
      <formula>$B11="Meta"</formula>
    </cfRule>
  </conditionalFormatting>
  <conditionalFormatting sqref="AC12:AZ12 Z12:AA12">
    <cfRule type="cellIs" priority="15" operator="notBetween" aboveAverage="0" equalAverage="0" bottom="0" percent="0" rank="0" text="" dxfId="85">
      <formula>0</formula>
      <formula>"$I12"</formula>
    </cfRule>
  </conditionalFormatting>
  <conditionalFormatting sqref="D6">
    <cfRule type="cellIs" priority="16" operator="equal" aboveAverage="0" equalAverage="0" bottom="0" percent="0" rank="0" text="" dxfId="86">
      <formula>"Atrasada"</formula>
    </cfRule>
    <cfRule type="cellIs" priority="17" operator="equal" aboveAverage="0" equalAverage="0" bottom="0" percent="0" rank="0" text="" dxfId="87">
      <formula>"Adiantada"</formula>
    </cfRule>
  </conditionalFormatting>
  <conditionalFormatting sqref="M6:N6">
    <cfRule type="cellIs" priority="18" operator="lessThan" aboveAverage="0" equalAverage="0" bottom="0" percent="0" rank="0" text="" dxfId="88">
      <formula>0</formula>
    </cfRule>
  </conditionalFormatting>
  <conditionalFormatting sqref="R12:R15">
    <cfRule type="cellIs" priority="19" operator="notBetween" aboveAverage="0" equalAverage="0" bottom="0" percent="0" rank="0" text="" dxfId="89">
      <formula>0</formula>
      <formula>1</formula>
    </cfRule>
  </conditionalFormatting>
  <conditionalFormatting sqref="I11 I16:I20 I23:I25">
    <cfRule type="expression" priority="20" aboveAverage="0" equalAverage="0" bottom="0" percent="0" rank="0" text="" dxfId="90">
      <formula>$V11=FALSE()</formula>
    </cfRule>
    <cfRule type="expression" priority="21" aboveAverage="0" equalAverage="0" bottom="0" percent="0" rank="0" text="" dxfId="91">
      <formula>OR($J11=0,AND($E11&lt;&gt;"Licitado / em execução",$E11&lt;&gt;"Concluído"))</formula>
    </cfRule>
    <cfRule type="expression" priority="22" aboveAverage="0" equalAverage="0" bottom="0" percent="0" rank="0" text="" dxfId="92">
      <formula>$B11="Meta"</formula>
    </cfRule>
  </conditionalFormatting>
  <conditionalFormatting sqref="E16:E20 H16:H20 H23:H25 E23:E25">
    <cfRule type="expression" priority="23" aboveAverage="0" equalAverage="0" bottom="0" percent="0" rank="0" text="" dxfId="93">
      <formula>$J16=0</formula>
    </cfRule>
    <cfRule type="expression" priority="24" aboveAverage="0" equalAverage="0" bottom="0" percent="0" rank="0" text="" dxfId="94">
      <formula>$V16=FALSE()</formula>
    </cfRule>
    <cfRule type="expression" priority="25" aboveAverage="0" equalAverage="0" bottom="0" percent="0" rank="0" text="" dxfId="95">
      <formula>$B16="Meta"</formula>
    </cfRule>
  </conditionalFormatting>
  <conditionalFormatting sqref="E11 H11">
    <cfRule type="expression" priority="26" aboveAverage="0" equalAverage="0" bottom="0" percent="0" rank="0" text="" dxfId="96">
      <formula>$J11=0</formula>
    </cfRule>
    <cfRule type="expression" priority="27" aboveAverage="0" equalAverage="0" bottom="0" percent="0" rank="0" text="" dxfId="97">
      <formula>$V11=FALSE()</formula>
    </cfRule>
    <cfRule type="expression" priority="28" aboveAverage="0" equalAverage="0" bottom="0" percent="0" rank="0" text="" dxfId="98">
      <formula>$B11="Meta"</formula>
    </cfRule>
  </conditionalFormatting>
  <conditionalFormatting sqref="F11:G11 F16:G20 F23:G25">
    <cfRule type="expression" priority="29" aboveAverage="0" equalAverage="0" bottom="0" percent="0" rank="0" text="" dxfId="99">
      <formula>$J11=0</formula>
    </cfRule>
    <cfRule type="expression" priority="30" aboveAverage="0" equalAverage="0" bottom="0" percent="0" rank="0" text="" dxfId="100">
      <formula>$V11=FALSE()</formula>
    </cfRule>
    <cfRule type="expression" priority="31" aboveAverage="0" equalAverage="0" bottom="0" percent="0" rank="0" text="" dxfId="101">
      <formula>$B11="Meta"</formula>
    </cfRule>
  </conditionalFormatting>
  <conditionalFormatting sqref="AC21:AZ22 Z21:AA22">
    <cfRule type="expression" priority="32" aboveAverage="0" equalAverage="0" bottom="0" percent="0" rank="0" text="" dxfId="102">
      <formula>OR(NOT($V21),$J21=0,AND($E21&lt;&gt;"Licitado / em execução",$E21&lt;&gt;"Concluído"))</formula>
    </cfRule>
    <cfRule type="cellIs" priority="33" operator="notBetween" aboveAverage="0" equalAverage="0" bottom="0" percent="0" rank="0" text="" dxfId="103">
      <formula>0</formula>
      <formula>$J21</formula>
    </cfRule>
  </conditionalFormatting>
  <conditionalFormatting sqref="A21:D22">
    <cfRule type="expression" priority="34" aboveAverage="0" equalAverage="0" bottom="0" percent="0" rank="0" text="" dxfId="104">
      <formula>$J21=0</formula>
    </cfRule>
    <cfRule type="expression" priority="35" aboveAverage="0" equalAverage="0" bottom="0" percent="0" rank="0" text="" dxfId="105">
      <formula>$V21=FALSE()</formula>
    </cfRule>
    <cfRule type="expression" priority="36" aboveAverage="0" equalAverage="0" bottom="0" percent="0" rank="0" text="" dxfId="106">
      <formula>$B21="Meta"</formula>
    </cfRule>
  </conditionalFormatting>
  <conditionalFormatting sqref="N21:N22 J21:J22 R21:R22">
    <cfRule type="expression" priority="37" aboveAverage="0" equalAverage="0" bottom="0" percent="0" rank="0" text="" dxfId="107">
      <formula>AND($V21=FALSE(),$J21&gt;0)</formula>
    </cfRule>
    <cfRule type="expression" priority="38" aboveAverage="0" equalAverage="0" bottom="0" percent="0" rank="0" text="" dxfId="108">
      <formula>$B21="Meta"</formula>
    </cfRule>
  </conditionalFormatting>
  <conditionalFormatting sqref="M21:M22 Q21:Q22">
    <cfRule type="cellIs" priority="39" operator="notBetween" aboveAverage="0" equalAverage="0" bottom="0" percent="0" rank="0" text="" dxfId="109">
      <formula>0</formula>
      <formula>$J21</formula>
    </cfRule>
    <cfRule type="expression" priority="40" aboveAverage="0" equalAverage="0" bottom="0" percent="0" rank="0" text="" dxfId="110">
      <formula>AND($V21=FALSE(),$J21&gt;0)</formula>
    </cfRule>
    <cfRule type="expression" priority="41" aboveAverage="0" equalAverage="0" bottom="0" percent="0" rank="0" text="" dxfId="111">
      <formula>$B21="Meta"</formula>
    </cfRule>
  </conditionalFormatting>
  <conditionalFormatting sqref="I21:I22">
    <cfRule type="expression" priority="42" aboveAverage="0" equalAverage="0" bottom="0" percent="0" rank="0" text="" dxfId="112">
      <formula>$V21=FALSE()</formula>
    </cfRule>
    <cfRule type="expression" priority="43" aboveAverage="0" equalAverage="0" bottom="0" percent="0" rank="0" text="" dxfId="113">
      <formula>OR($J21=0,AND($E21&lt;&gt;"Licitado / em execução",$E21&lt;&gt;"Concluído"))</formula>
    </cfRule>
    <cfRule type="expression" priority="44" aboveAverage="0" equalAverage="0" bottom="0" percent="0" rank="0" text="" dxfId="114">
      <formula>$B21="Meta"</formula>
    </cfRule>
  </conditionalFormatting>
  <conditionalFormatting sqref="E21:E22 H21:H22">
    <cfRule type="expression" priority="45" aboveAverage="0" equalAverage="0" bottom="0" percent="0" rank="0" text="" dxfId="115">
      <formula>$J21=0</formula>
    </cfRule>
    <cfRule type="expression" priority="46" aboveAverage="0" equalAverage="0" bottom="0" percent="0" rank="0" text="" dxfId="116">
      <formula>$V21=FALSE()</formula>
    </cfRule>
    <cfRule type="expression" priority="47" aboveAverage="0" equalAverage="0" bottom="0" percent="0" rank="0" text="" dxfId="117">
      <formula>$B21="Meta"</formula>
    </cfRule>
  </conditionalFormatting>
  <conditionalFormatting sqref="F21:G22">
    <cfRule type="expression" priority="48" aboveAverage="0" equalAverage="0" bottom="0" percent="0" rank="0" text="" dxfId="118">
      <formula>$J21=0</formula>
    </cfRule>
    <cfRule type="expression" priority="49" aboveAverage="0" equalAverage="0" bottom="0" percent="0" rank="0" text="" dxfId="119">
      <formula>$V21=FALSE()</formula>
    </cfRule>
    <cfRule type="expression" priority="50" aboveAverage="0" equalAverage="0" bottom="0" percent="0" rank="0" text="" dxfId="120">
      <formula>$B21="Meta"</formula>
    </cfRule>
  </conditionalFormatting>
  <dataValidations count="17">
    <dataValidation allowBlank="true" errorStyle="stop" operator="greaterThan" showDropDown="false" showErrorMessage="true" showInputMessage="false" sqref="J32:Q32" type="date">
      <formula1>36526</formula1>
      <formula2>0</formula2>
    </dataValidation>
    <dataValidation allowBlank="true" errorStyle="stop" operator="greaterThan" showDropDown="false" showErrorMessage="true" showInputMessage="false" sqref="I11 I16:I25" type="whole">
      <formula1>0</formula1>
      <formula2>0</formula2>
    </dataValidation>
    <dataValidation allowBlank="true" errorStyle="stop" operator="between" prompt="Preencha os valores nas colunas à direita." showDropDown="false" showErrorMessage="true" showInputMessage="true" sqref="M11:N11 Q11 M16:N25 Q16:Q25" type="none">
      <formula1>0</formula1>
      <formula2>0</formula2>
    </dataValidation>
    <dataValidation allowBlank="true" error="Esse valor de Contrapartida implicará em um valor de Repasse negativo." errorStyle="stop" errorTitle="Erro de Entrada" operator="between" showDropDown="false" showErrorMessage="true" showInputMessage="false" sqref="M13" type="decimal">
      <formula1>0</formula1>
      <formula2>U6</formula2>
    </dataValidation>
    <dataValidation allowBlank="true" error="Esse valor de Contrapartida implicará em um valor de Repasse negativo." errorStyle="stop" errorTitle="Erro de Entrada" operator="between" showDropDown="false" showErrorMessage="true" showInputMessage="false" sqref="Q13" type="decimal">
      <formula1>0</formula1>
      <formula2>V6</formula2>
    </dataValidation>
    <dataValidation allowBlank="true" error="Digite valores entre 0 e o valor medido para esta Medição." errorStyle="stop" errorTitle="Erro de Valor" operator="between" showDropDown="false" showErrorMessage="true" showInputMessage="false" sqref="AA11 AA16:AA25" type="decimal">
      <formula1>0</formula1>
      <formula2>$X11</formula2>
    </dataValidation>
    <dataValidation allowBlank="true" error="Valor menor que 0,00 ou maior que o valor da Contrapartida/Outros." errorStyle="warning" errorTitle="Erro de Valor" operator="between" prompt="Deixe essa célula em branco para o cálculo automático. Preencha somente para valores de CP diferentes do previsto." promptTitle="CP Financeira Anterior:" showDropDown="false" showErrorMessage="true" showInputMessage="true" sqref="Z13" type="decimal">
      <formula1>0</formula1>
      <formula2>Z6</formula2>
    </dataValidation>
    <dataValidation allowBlank="true" error="Valor menor que 0,00 ou maior que o valor da Contrapartida/Outros." errorStyle="warning" errorTitle="Erro de Valor" operator="between" prompt="Deixe essa célula em branco para o cálculo automático. Preencha somente para valores de CP/Outros diferentes do previsto." promptTitle="CP Física / Outros Anterior:" showDropDown="false" showErrorMessage="true" showInputMessage="true" sqref="Z14" type="decimal">
      <formula1>0</formula1>
      <formula2>Z7</formula2>
    </dataValidation>
    <dataValidation allowBlank="true" error="Valor menor que 0,00 ou maior que o valor da Contrapartida/Outros." errorStyle="stop" errorTitle="Erro de Valor" operator="between" prompt="Deixe essa célula em branco para o cálculo automático. Preencha somente para valores de CP diferentes do previsto." promptTitle="CP Financeira Acumulada:" showDropDown="false" showErrorMessage="true" showInputMessage="true" sqref="AA13" type="decimal">
      <formula1>0</formula1>
      <formula2>AA6</formula2>
    </dataValidation>
    <dataValidation allowBlank="true" error="Valor menor que 0,00 ou maior que o valor da Contrapartida/Outros." errorStyle="stop" errorTitle="Erro de Valor" operator="between" prompt="Deixe essa célula em branco para o cálculo automático. Preencha somente para valores de CP/Outros diferentes do previsto." promptTitle="CP Física / Outros Acumulada:" showDropDown="false" showErrorMessage="true" showInputMessage="true" sqref="AA14" type="decimal">
      <formula1>0</formula1>
      <formula2>AA7</formula2>
    </dataValidation>
    <dataValidation allowBlank="true" error="Valor menor que 0,00 ou maior que o valor da Contrapartida/Outros." errorStyle="warning" errorTitle="Erro de Valor" operator="between" prompt="Deixe essa célula em branco para o cálculo automático. Preencha somente para valores de CP diferentes do previsto." promptTitle="CP Financeira:" showDropDown="false" showErrorMessage="true" showInputMessage="true" sqref="AC13:AZ13" type="decimal">
      <formula1>0</formula1>
      <formula2>AC6</formula2>
    </dataValidation>
    <dataValidation allowBlank="true" error="Valor menor que 0,00 ou maior que o valor da Contrapartida/Outros." errorStyle="warning" errorTitle="Erro de Valor" operator="between" prompt="Deixe essa célula em branco para o cálculo automático. Preencha somente para valores de CP/Outros diferentes do previsto." promptTitle="CP Física / Outros:" showDropDown="false" showErrorMessage="true" showInputMessage="true" sqref="AC14:AZ14" type="decimal">
      <formula1>0</formula1>
      <formula2>AC7</formula2>
    </dataValidation>
    <dataValidation allowBlank="true" error="Digite somente números inteiros maiores do que 0." errorStyle="stop" errorTitle="Erro de Valor" operator="greaterThan" prompt="Para medições maiores do que 24 períodos, editar o número da medição nesta célula." promptTitle="Medição:" showDropDown="false" showErrorMessage="true" showInputMessage="true" sqref="AC9:AC10" type="whole">
      <formula1>0</formula1>
      <formula2>0</formula2>
    </dataValidation>
    <dataValidation allowBlank="true" error="Digite somente números inteiros maiores que 0." errorStyle="stop" errorTitle="Erro de valor" operator="greaterThan" prompt="Digite o número da Solicitação de Recursos deste CT/TC." promptTitle="Solicitação nº:" showDropDown="false" showErrorMessage="true" showInputMessage="true" sqref="I5:I6" type="whole">
      <formula1>0</formula1>
      <formula2>0</formula2>
    </dataValidation>
    <dataValidation allowBlank="true" error="Esse valor de Contrapartida implicará em um valor de Repasse negativo." errorStyle="stop" errorTitle="Erro de Entrada" operator="between" showDropDown="false" showErrorMessage="true" showInputMessage="false" sqref="M14" type="none">
      <formula1>0</formula1>
      <formula2>0</formula2>
    </dataValidation>
    <dataValidation allowBlank="true" error="Valor menor que 0,00 ou maior que o valor de Investimento da Meta/SubMeta." errorStyle="warning" errorTitle="Erro de Valor" operator="between" showDropDown="false" showErrorMessage="true" showInputMessage="false" sqref="Z11 Z16:Z25" type="decimal">
      <formula1>0</formula1>
      <formula2>$J11</formula2>
    </dataValidation>
    <dataValidation allowBlank="true" error="Permitida somente a entrada de valores para Metas/SubMetas com a situação &quot;Licitado / Em Execução&quot;.&#10;Os valores devem ser menores ou iguais ao valor de Investimento da Meta / SubMeta." errorStyle="warning" errorTitle="Erro de Valor" operator="between" showDropDown="false" showErrorMessage="true" showInputMessage="false" sqref="AC11:AZ11 AC16:AZ25" type="decimal">
      <formula1>0</formula1>
      <formula2>IF(OR($E11="Licitado / em execução",$E11="Concluído"),$J11,0)</formula2>
    </dataValidation>
  </dataValidations>
  <printOptions headings="false" gridLines="false" gridLinesSet="true" horizontalCentered="false" verticalCentered="false"/>
  <pageMargins left="0.7875" right="0.7875" top="0.786805555555556" bottom="0.786805555555556" header="0.590277777777778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I</oddHeader>
    <oddFooter>&amp;L41.211 v009  micro&amp;R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0" width="15.7"/>
    <col collapsed="false" customWidth="true" hidden="false" outlineLevel="0" max="2" min="2" style="390" width="6.7"/>
    <col collapsed="false" customWidth="true" hidden="false" outlineLevel="0" max="4" min="3" style="390" width="20.7"/>
    <col collapsed="false" customWidth="true" hidden="false" outlineLevel="0" max="5" min="5" style="390" width="8.7"/>
    <col collapsed="false" customWidth="true" hidden="false" outlineLevel="0" max="6" min="6" style="390" width="12.7"/>
    <col collapsed="false" customWidth="true" hidden="false" outlineLevel="0" max="7" min="7" style="390" width="15.7"/>
    <col collapsed="false" customWidth="true" hidden="false" outlineLevel="0" max="8" min="8" style="390" width="41.7"/>
    <col collapsed="false" customWidth="true" hidden="false" outlineLevel="0" max="9" min="9" style="390" width="15.7"/>
    <col collapsed="false" customWidth="true" hidden="false" outlineLevel="0" max="10" min="10" style="390" width="13.7"/>
    <col collapsed="false" customWidth="true" hidden="false" outlineLevel="0" max="11" min="11" style="390" width="12.7"/>
    <col collapsed="false" customWidth="false" hidden="true" outlineLevel="0" max="13" min="12" style="390" width="9.14"/>
    <col collapsed="false" customWidth="false" hidden="false" outlineLevel="0" max="257" min="14" style="390" width="9.14"/>
  </cols>
  <sheetData>
    <row r="1" customFormat="false" ht="12.75" hidden="false" customHeight="false" outlineLevel="0" collapsed="false">
      <c r="A1" s="391"/>
      <c r="B1" s="391"/>
      <c r="C1" s="392"/>
      <c r="D1" s="392"/>
      <c r="E1" s="392"/>
      <c r="F1" s="59" t="s">
        <v>43</v>
      </c>
      <c r="G1" s="392"/>
      <c r="H1" s="392"/>
      <c r="I1" s="392"/>
      <c r="J1" s="392"/>
      <c r="K1" s="392"/>
      <c r="L1" s="392"/>
      <c r="M1" s="392"/>
    </row>
    <row r="2" customFormat="false" ht="12.75" hidden="false" customHeight="false" outlineLevel="0" collapsed="false">
      <c r="A2" s="391"/>
      <c r="B2" s="391"/>
      <c r="F2" s="61" t="s">
        <v>123</v>
      </c>
      <c r="K2" s="392"/>
      <c r="L2" s="392"/>
      <c r="M2" s="392"/>
    </row>
    <row r="3" customFormat="false" ht="25.5" hidden="false" customHeight="true" outlineLevel="0" collapsed="false">
      <c r="A3" s="391"/>
      <c r="B3" s="391"/>
      <c r="C3" s="393"/>
      <c r="D3" s="393"/>
      <c r="E3" s="393"/>
      <c r="F3" s="394"/>
      <c r="G3" s="395"/>
      <c r="H3" s="395"/>
      <c r="I3" s="395"/>
      <c r="J3" s="395"/>
      <c r="K3" s="392"/>
      <c r="L3" s="392"/>
      <c r="M3" s="392"/>
    </row>
    <row r="4" customFormat="false" ht="12.75" hidden="false" customHeight="false" outlineLevel="0" collapsed="false">
      <c r="A4" s="391"/>
      <c r="B4" s="391"/>
      <c r="K4" s="392"/>
      <c r="L4" s="392"/>
      <c r="M4" s="392"/>
    </row>
    <row r="5" customFormat="false" ht="12.75" hidden="false" customHeight="false" outlineLevel="0" collapsed="false">
      <c r="A5" s="396"/>
      <c r="B5" s="396"/>
      <c r="C5" s="396"/>
      <c r="D5" s="396"/>
      <c r="E5" s="396"/>
      <c r="F5" s="392"/>
      <c r="G5" s="396"/>
      <c r="H5" s="396"/>
      <c r="I5" s="396"/>
      <c r="J5" s="396"/>
      <c r="K5" s="392"/>
      <c r="L5" s="392"/>
      <c r="M5" s="392"/>
    </row>
    <row r="6" customFormat="false" ht="12.75" hidden="false" customHeight="false" outlineLevel="0" collapsed="false">
      <c r="A6" s="396" t="s">
        <v>124</v>
      </c>
      <c r="B6" s="397"/>
      <c r="C6" s="397"/>
      <c r="D6" s="396"/>
      <c r="E6" s="396"/>
      <c r="F6" s="392"/>
      <c r="G6" s="396"/>
      <c r="H6" s="396"/>
      <c r="I6" s="396"/>
      <c r="J6" s="396"/>
      <c r="K6" s="392"/>
      <c r="L6" s="392"/>
      <c r="M6" s="392"/>
    </row>
    <row r="7" customFormat="false" ht="12.75" hidden="false" customHeight="false" outlineLevel="0" collapsed="false">
      <c r="A7" s="398" t="str">
        <f aca="false">CONCATENATE(RRE!$B$32,", ",TEXT(RRE!$J$32,"dd"" de ""mmmm"" de ""aaaa"))</f>
        <v>, 15 de Av de Wednesday</v>
      </c>
      <c r="B7" s="398"/>
      <c r="C7" s="398"/>
      <c r="D7" s="398"/>
      <c r="E7" s="398"/>
      <c r="F7" s="398"/>
      <c r="G7" s="398" t="str">
        <f aca="false">A7</f>
        <v>, 15 de Av de Wednesday</v>
      </c>
      <c r="H7" s="398"/>
      <c r="I7" s="398"/>
      <c r="J7" s="398"/>
      <c r="K7" s="392"/>
      <c r="L7" s="392"/>
      <c r="M7" s="392"/>
    </row>
    <row r="8" customFormat="false" ht="12.75" hidden="false" customHeight="false" outlineLevel="0" collapsed="false">
      <c r="A8" s="395" t="s">
        <v>125</v>
      </c>
      <c r="B8" s="392"/>
      <c r="C8" s="392"/>
      <c r="D8" s="0"/>
      <c r="E8" s="0"/>
      <c r="F8" s="392"/>
      <c r="G8" s="395" t="s">
        <v>125</v>
      </c>
      <c r="H8" s="392"/>
      <c r="I8" s="399"/>
      <c r="J8" s="392"/>
      <c r="K8" s="392"/>
      <c r="L8" s="392"/>
      <c r="M8" s="392"/>
    </row>
    <row r="9" customFormat="false" ht="12.75" hidden="false" customHeight="true" outlineLevel="0" collapsed="false">
      <c r="A9" s="395" t="s">
        <v>126</v>
      </c>
      <c r="B9" s="395"/>
      <c r="C9" s="395"/>
      <c r="D9" s="0"/>
      <c r="E9" s="0"/>
      <c r="F9" s="392"/>
      <c r="G9" s="395" t="s">
        <v>126</v>
      </c>
      <c r="H9" s="392"/>
      <c r="I9" s="399"/>
      <c r="J9" s="392"/>
      <c r="K9" s="392"/>
      <c r="L9" s="392"/>
      <c r="M9" s="392"/>
    </row>
    <row r="10" customFormat="false" ht="12.75" hidden="false" customHeight="false" outlineLevel="0" collapsed="false">
      <c r="A10" s="400" t="s">
        <v>127</v>
      </c>
      <c r="B10" s="401"/>
      <c r="C10" s="401"/>
      <c r="D10" s="0"/>
      <c r="E10" s="0"/>
      <c r="F10" s="392"/>
      <c r="G10" s="402" t="str">
        <f aca="false">CONCATENATE(A10," ",B10)</f>
        <v>GIGOV </v>
      </c>
      <c r="H10" s="402"/>
      <c r="I10" s="403"/>
      <c r="J10" s="403"/>
      <c r="K10" s="392"/>
      <c r="L10" s="392"/>
      <c r="M10" s="392"/>
    </row>
    <row r="11" customFormat="false" ht="12.75" hidden="false" customHeight="false" outlineLevel="0" collapsed="false">
      <c r="A11" s="403"/>
      <c r="B11" s="403"/>
      <c r="C11" s="403"/>
      <c r="D11" s="403"/>
      <c r="E11" s="403"/>
      <c r="F11" s="392"/>
      <c r="G11" s="392"/>
      <c r="H11" s="403"/>
      <c r="I11" s="403"/>
      <c r="J11" s="403"/>
      <c r="K11" s="392"/>
      <c r="L11" s="392"/>
      <c r="M11" s="392"/>
    </row>
    <row r="12" customFormat="false" ht="12.75" hidden="false" customHeight="false" outlineLevel="0" collapsed="false">
      <c r="A12" s="392"/>
      <c r="B12" s="392"/>
      <c r="C12" s="392"/>
      <c r="D12" s="392"/>
      <c r="E12" s="392"/>
      <c r="F12" s="392"/>
      <c r="G12" s="392"/>
      <c r="H12" s="392"/>
      <c r="I12" s="392"/>
      <c r="J12" s="392"/>
      <c r="K12" s="392"/>
      <c r="L12" s="392"/>
      <c r="M12" s="392"/>
    </row>
    <row r="13" customFormat="false" ht="12.75" hidden="false" customHeight="true" outlineLevel="0" collapsed="false">
      <c r="A13" s="395" t="s">
        <v>128</v>
      </c>
      <c r="B13" s="404" t="str">
        <f aca="false">CONCATENATE("Solicitação de autorização de ",IF(DADOS!$J$22="FGTS","desembolso","desbloqueio")," de recursos  - Medição n° ",RRE!$I$5)</f>
        <v>Solicitação de autorização de desbloqueio de recursos  - Medição n° 1</v>
      </c>
      <c r="C13" s="404"/>
      <c r="D13" s="404"/>
      <c r="E13" s="404"/>
      <c r="F13" s="404"/>
      <c r="G13" s="395" t="s">
        <v>128</v>
      </c>
      <c r="H13" s="395" t="str">
        <f aca="false">CONCATENATE("Relação de Fornecedores - Medição n° ",RRE!$I$5)</f>
        <v>Relação de Fornecedores - Medição n° 1</v>
      </c>
      <c r="I13" s="395"/>
      <c r="J13" s="392"/>
      <c r="K13" s="392"/>
      <c r="L13" s="392"/>
      <c r="M13" s="392"/>
    </row>
    <row r="14" customFormat="false" ht="12.75" hidden="false" customHeight="false" outlineLevel="0" collapsed="false">
      <c r="A14" s="395" t="s">
        <v>129</v>
      </c>
      <c r="B14" s="405" t="str">
        <f aca="false">CONCATENATE(IF(DADOS!$J$22="FGTS","Contrato de Financiamento",IF(DADOS!$J$22="OGU PAC","Termo de Compromisso","Contrato de Repasse"))," - Operação nº: ",DADOS!$A$22,IF(DADOS!$B$22="","",CONCATENATE(" - SICONV nº: ",DADOS!$B$22)))</f>
        <v>Contrato de Repasse - Operação nº: </v>
      </c>
      <c r="C14" s="405"/>
      <c r="D14" s="405"/>
      <c r="E14" s="405"/>
      <c r="F14" s="405"/>
      <c r="G14" s="395" t="s">
        <v>129</v>
      </c>
      <c r="H14" s="393" t="str">
        <f aca="false">B14</f>
        <v>Contrato de Repasse - Operação nº: </v>
      </c>
      <c r="I14" s="393"/>
      <c r="J14" s="406"/>
      <c r="K14" s="392"/>
      <c r="L14" s="392"/>
      <c r="M14" s="392"/>
    </row>
    <row r="15" customFormat="false" ht="12.75" hidden="false" customHeight="false" outlineLevel="0" collapsed="false">
      <c r="A15" s="392"/>
      <c r="B15" s="392"/>
      <c r="C15" s="392"/>
      <c r="D15" s="392"/>
      <c r="E15" s="392"/>
      <c r="F15" s="392"/>
      <c r="G15" s="392"/>
      <c r="H15" s="392"/>
      <c r="I15" s="407"/>
      <c r="J15" s="392"/>
      <c r="K15" s="392"/>
      <c r="L15" s="392"/>
      <c r="M15" s="392"/>
    </row>
    <row r="16" customFormat="false" ht="12.75" hidden="false" customHeight="false" outlineLevel="0" collapsed="false">
      <c r="A16" s="390" t="s">
        <v>130</v>
      </c>
      <c r="B16" s="408" t="n">
        <f aca="false">DADOS!$E$22</f>
        <v>0</v>
      </c>
      <c r="C16" s="408"/>
      <c r="D16" s="408"/>
      <c r="E16" s="408"/>
      <c r="F16" s="408"/>
      <c r="G16" s="390" t="s">
        <v>130</v>
      </c>
      <c r="H16" s="408" t="n">
        <f aca="false">B16</f>
        <v>0</v>
      </c>
      <c r="I16" s="408"/>
      <c r="J16" s="408"/>
      <c r="K16" s="392"/>
      <c r="L16" s="392"/>
      <c r="M16" s="392"/>
    </row>
    <row r="17" customFormat="false" ht="37.5" hidden="false" customHeight="true" outlineLevel="0" collapsed="false">
      <c r="A17" s="409" t="s">
        <v>131</v>
      </c>
      <c r="B17" s="410" t="n">
        <f aca="false">DADOS!$A$28</f>
        <v>0</v>
      </c>
      <c r="C17" s="410"/>
      <c r="D17" s="410"/>
      <c r="E17" s="410"/>
      <c r="F17" s="410"/>
      <c r="G17" s="409" t="s">
        <v>131</v>
      </c>
      <c r="H17" s="410" t="n">
        <f aca="false">B17</f>
        <v>0</v>
      </c>
      <c r="I17" s="410"/>
      <c r="J17" s="410"/>
      <c r="K17" s="411"/>
      <c r="L17" s="392"/>
      <c r="M17" s="392"/>
    </row>
    <row r="18" customFormat="false" ht="12.75" hidden="false" customHeight="false" outlineLevel="0" collapsed="false">
      <c r="A18" s="412" t="str">
        <f aca="false">IF(DADOS!$J$22="OGU não-PAC","Proponente / Tomador:","Proponente / Compromissário:")</f>
        <v>Proponente / Compromissário:</v>
      </c>
      <c r="B18" s="413" t="n">
        <f aca="false">DADOS!$A$25</f>
        <v>0</v>
      </c>
      <c r="C18" s="413"/>
      <c r="D18" s="413"/>
      <c r="E18" s="413"/>
      <c r="F18" s="413"/>
      <c r="G18" s="412" t="str">
        <f aca="false">A18</f>
        <v>Proponente / Compromissário:</v>
      </c>
      <c r="H18" s="413" t="n">
        <f aca="false">B18</f>
        <v>0</v>
      </c>
      <c r="I18" s="413"/>
      <c r="J18" s="413"/>
      <c r="K18" s="406"/>
      <c r="L18" s="392"/>
      <c r="M18" s="392"/>
    </row>
    <row r="19" customFormat="false" ht="12.75" hidden="false" customHeight="false" outlineLevel="0" collapsed="false">
      <c r="A19" s="412"/>
      <c r="B19" s="413"/>
      <c r="C19" s="413"/>
      <c r="D19" s="413"/>
      <c r="E19" s="413"/>
      <c r="F19" s="413"/>
      <c r="G19" s="412"/>
      <c r="H19" s="413"/>
      <c r="I19" s="413"/>
      <c r="J19" s="413"/>
      <c r="K19" s="392"/>
      <c r="L19" s="392"/>
      <c r="M19" s="392"/>
    </row>
    <row r="20" customFormat="false" ht="12.75" hidden="false" customHeight="false" outlineLevel="0" collapsed="false">
      <c r="A20" s="392"/>
      <c r="B20" s="392"/>
      <c r="C20" s="392"/>
      <c r="D20" s="392"/>
      <c r="E20" s="392"/>
      <c r="F20" s="392"/>
      <c r="G20" s="392"/>
      <c r="H20" s="392"/>
      <c r="I20" s="392"/>
      <c r="J20" s="392"/>
      <c r="K20" s="392"/>
      <c r="L20" s="392"/>
      <c r="M20" s="392"/>
    </row>
    <row r="21" customFormat="false" ht="12.75" hidden="false" customHeight="true" outlineLevel="0" collapsed="false">
      <c r="A21" s="414" t="str">
        <f aca="false">IF(A10="GIGOV","Senhor Gerente","Senhor Superintendente")</f>
        <v>Senhor Gerente</v>
      </c>
      <c r="B21" s="414"/>
      <c r="C21" s="392"/>
      <c r="D21" s="392"/>
      <c r="E21" s="392"/>
      <c r="F21" s="392"/>
      <c r="G21" s="415" t="s">
        <v>132</v>
      </c>
      <c r="H21" s="415"/>
      <c r="I21" s="415"/>
      <c r="J21" s="415"/>
      <c r="K21" s="416"/>
      <c r="L21" s="392"/>
      <c r="M21" s="392"/>
    </row>
    <row r="22" customFormat="false" ht="12.75" hidden="false" customHeight="false" outlineLevel="0" collapsed="false">
      <c r="A22" s="392"/>
      <c r="B22" s="392"/>
      <c r="C22" s="392"/>
      <c r="D22" s="392"/>
      <c r="E22" s="392"/>
      <c r="F22" s="392"/>
      <c r="G22" s="415"/>
      <c r="H22" s="415"/>
      <c r="I22" s="415"/>
      <c r="J22" s="415"/>
      <c r="K22" s="417"/>
      <c r="L22" s="392" t="s">
        <v>118</v>
      </c>
      <c r="M22" s="392" t="s">
        <v>133</v>
      </c>
    </row>
    <row r="23" customFormat="false" ht="12.75" hidden="false" customHeight="true" outlineLevel="0" collapsed="false">
      <c r="A23" s="418" t="str">
        <f aca="false">CONCATENATE("1. Vimos pelo presente, solicitar à Caixa Econômica Federal autorização para ",IF(DADOS!$J$22="FGTS","desembolso","desbloqueio")," da parcela de recursos relativa ao ",IF(DADOS!$J$22="FGTS","Contrato de Financiamento",IF(DADOS!$J$22="OGU PAC","Termo de Compromisso","Contrato de Repasse"))," em referência, conforme valores abaixo discriminados e, para tanto, anexamos a documentação necessária ao pleito.")</f>
        <v>1. Vimos pelo presente, solicitar à Caixa Econômica Federal autorização para desbloqueio da parcela de recursos relativa ao Contrato de Repasse em referência, conforme valores abaixo discriminados e, para tanto, anexamos a documentação necessária ao pleito.</v>
      </c>
      <c r="B23" s="418"/>
      <c r="C23" s="418"/>
      <c r="D23" s="418"/>
      <c r="E23" s="418"/>
      <c r="F23" s="418"/>
      <c r="G23" s="419" t="s">
        <v>34</v>
      </c>
      <c r="H23" s="420" t="s">
        <v>35</v>
      </c>
      <c r="I23" s="421" t="s">
        <v>36</v>
      </c>
      <c r="J23" s="421" t="s">
        <v>134</v>
      </c>
      <c r="K23" s="392"/>
      <c r="L23" s="392"/>
      <c r="M23" s="392"/>
    </row>
    <row r="24" customFormat="false" ht="12.75" hidden="false" customHeight="false" outlineLevel="0" collapsed="false">
      <c r="A24" s="418"/>
      <c r="B24" s="418"/>
      <c r="C24" s="418"/>
      <c r="D24" s="418"/>
      <c r="E24" s="418"/>
      <c r="F24" s="418"/>
      <c r="G24" s="422" t="str">
        <f aca="false">IF(ISERROR($M24),"",$M24)</f>
        <v/>
      </c>
      <c r="H24" s="423" t="str">
        <f aca="false">IF($G24="","",IF(COUNTIF(DADOS!$B$56:$B$77,Ofício!$G24)=0,"(cadastre na aba Dados)",VLOOKUP(Ofício!$G24,DADOS!$B$56:$F$77,2,FALSE())))</f>
        <v/>
      </c>
      <c r="I24" s="424" t="str">
        <f aca="false">IF(OR($G24="",COUNTIF(DADOS!$B$56:$B$77,Ofício!$G24)=0),"",VLOOKUP(Ofício!$G24,DADOS!$B$56:$F$77,5,FALSE()))</f>
        <v/>
      </c>
      <c r="J24" s="425" t="str">
        <f aca="false">IF(ISERROR(M24),"",SUMIF(RRE!$H$15:$H$26,Ofício!G24,RRE!$N$15:$N$26))</f>
        <v/>
      </c>
      <c r="K24" s="392"/>
      <c r="L24" s="426" t="n">
        <f aca="true">OFFSET(L24,-1,0)+1</f>
        <v>1</v>
      </c>
      <c r="M24" s="392" t="e">
        <f aca="false">INDEX(RRE!$H$15:$H$26,MATCH(Ofício!L24,RRE!$U$15:$U$26,0))</f>
        <v>#N/A</v>
      </c>
    </row>
    <row r="25" customFormat="false" ht="12.75" hidden="false" customHeight="false" outlineLevel="0" collapsed="false">
      <c r="A25" s="418"/>
      <c r="B25" s="418"/>
      <c r="C25" s="418"/>
      <c r="D25" s="418"/>
      <c r="E25" s="418"/>
      <c r="F25" s="418"/>
      <c r="G25" s="427" t="str">
        <f aca="false">IF(ISERROR($M25),"",$M25)</f>
        <v/>
      </c>
      <c r="H25" s="428" t="str">
        <f aca="false">IF($G25="","",IF(COUNTIF(DADOS!$B$56:$B$77,Ofício!$G25)=0,"(cadastre na aba Dados)",VLOOKUP(Ofício!$G25,DADOS!$B$56:$F$77,2,FALSE())))</f>
        <v/>
      </c>
      <c r="I25" s="429" t="str">
        <f aca="false">IF(OR($G25="",COUNTIF(DADOS!$B$56:$B$77,Ofício!$G25)=0),"",VLOOKUP(Ofício!$G25,DADOS!$B$56:$F$77,5,FALSE()))</f>
        <v/>
      </c>
      <c r="J25" s="430" t="str">
        <f aca="false">IF(ISERROR(M25),"",SUMIF(RRE!$H$15:$H$26,Ofício!G25,RRE!$N$15:$N$26))</f>
        <v/>
      </c>
      <c r="K25" s="392"/>
      <c r="L25" s="426" t="n">
        <f aca="true">OFFSET(L25,-1,0)+1</f>
        <v>2</v>
      </c>
      <c r="M25" s="392" t="e">
        <f aca="false">INDEX(RRE!$H$15:$H$26,MATCH(Ofício!L25,RRE!$U$15:$U$26,0))</f>
        <v>#N/A</v>
      </c>
    </row>
    <row r="26" customFormat="false" ht="12.75" hidden="false" customHeight="false" outlineLevel="0" collapsed="false">
      <c r="A26" s="392"/>
      <c r="B26" s="392"/>
      <c r="C26" s="392"/>
      <c r="D26" s="392"/>
      <c r="E26" s="392"/>
      <c r="F26" s="392"/>
      <c r="G26" s="427" t="str">
        <f aca="false">IF(ISERROR($M26),"",$M26)</f>
        <v/>
      </c>
      <c r="H26" s="428" t="str">
        <f aca="false">IF($G26="","",IF(COUNTIF(DADOS!$B$56:$B$77,Ofício!$G26)=0,"(cadastre na aba Dados)",VLOOKUP(Ofício!$G26,DADOS!$B$56:$F$77,2,FALSE())))</f>
        <v/>
      </c>
      <c r="I26" s="429" t="str">
        <f aca="false">IF(OR($G26="",COUNTIF(DADOS!$B$56:$B$77,Ofício!$G26)=0),"",VLOOKUP(Ofício!$G26,DADOS!$B$56:$F$77,5,FALSE()))</f>
        <v/>
      </c>
      <c r="J26" s="430" t="str">
        <f aca="false">IF(ISERROR(M26),"",SUMIF(RRE!$H$15:$H$26,Ofício!G26,RRE!$N$15:$N$26))</f>
        <v/>
      </c>
      <c r="K26" s="392"/>
      <c r="L26" s="426" t="n">
        <f aca="true">OFFSET(L26,-1,0)+1</f>
        <v>3</v>
      </c>
      <c r="M26" s="392" t="e">
        <f aca="false">INDEX(RRE!$H$15:$H$26,MATCH(Ofício!L26,RRE!$U$15:$U$26,0))</f>
        <v>#N/A</v>
      </c>
    </row>
    <row r="27" customFormat="false" ht="12.75" hidden="false" customHeight="true" outlineLevel="0" collapsed="false">
      <c r="A27" s="431"/>
      <c r="B27" s="431"/>
      <c r="C27" s="432" t="s">
        <v>135</v>
      </c>
      <c r="D27" s="432" t="str">
        <f aca="false">CONCATENATE("Evolução da ",RRE!$I$5,"ª Medição")</f>
        <v>Evolução da 1ª Medição</v>
      </c>
      <c r="E27" s="433" t="s">
        <v>136</v>
      </c>
      <c r="F27" s="433"/>
      <c r="G27" s="427" t="str">
        <f aca="false">IF(ISERROR($M27),"",$M27)</f>
        <v/>
      </c>
      <c r="H27" s="428" t="str">
        <f aca="false">IF($G27="","",IF(COUNTIF(DADOS!$B$56:$B$77,Ofício!$G27)=0,"(cadastre na aba Dados)",VLOOKUP(Ofício!$G27,DADOS!$B$56:$F$77,2,FALSE())))</f>
        <v/>
      </c>
      <c r="I27" s="429" t="str">
        <f aca="false">IF(OR($G27="",COUNTIF(DADOS!$B$56:$B$77,Ofício!$G27)=0),"",VLOOKUP(Ofício!$G27,DADOS!$B$56:$F$77,5,FALSE()))</f>
        <v/>
      </c>
      <c r="J27" s="430" t="str">
        <f aca="false">IF(ISERROR(M27),"",SUMIF(RRE!$H$15:$H$26,Ofício!G27,RRE!$N$15:$N$26))</f>
        <v/>
      </c>
      <c r="K27" s="392"/>
      <c r="L27" s="426" t="n">
        <f aca="true">OFFSET(L27,-1,0)+1</f>
        <v>4</v>
      </c>
      <c r="M27" s="392" t="e">
        <f aca="false">INDEX(RRE!$H$15:$H$26,MATCH(Ofício!L27,RRE!$U$15:$U$26,0))</f>
        <v>#N/A</v>
      </c>
    </row>
    <row r="28" customFormat="false" ht="12.75" hidden="false" customHeight="false" outlineLevel="0" collapsed="false">
      <c r="A28" s="431"/>
      <c r="B28" s="431"/>
      <c r="C28" s="432"/>
      <c r="D28" s="432"/>
      <c r="E28" s="433"/>
      <c r="F28" s="433"/>
      <c r="G28" s="427" t="str">
        <f aca="false">IF(ISERROR($M28),"",$M28)</f>
        <v/>
      </c>
      <c r="H28" s="428" t="str">
        <f aca="false">IF($G28="","",IF(COUNTIF(DADOS!$B$56:$B$77,Ofício!$G28)=0,"(cadastre na aba Dados)",VLOOKUP(Ofício!$G28,DADOS!$B$56:$F$77,2,FALSE())))</f>
        <v/>
      </c>
      <c r="I28" s="429" t="str">
        <f aca="false">IF(OR($G28="",COUNTIF(DADOS!$B$56:$B$77,Ofício!$G28)=0),"",VLOOKUP(Ofício!$G28,DADOS!$B$56:$F$77,5,FALSE()))</f>
        <v/>
      </c>
      <c r="J28" s="430" t="str">
        <f aca="false">IF(ISERROR(M28),"",SUMIF(RRE!$H$15:$H$26,Ofício!G28,RRE!$N$15:$N$26))</f>
        <v/>
      </c>
      <c r="K28" s="392"/>
      <c r="L28" s="426" t="n">
        <f aca="true">OFFSET(L28,-1,0)+1</f>
        <v>5</v>
      </c>
      <c r="M28" s="392" t="e">
        <f aca="false">INDEX(RRE!$H$15:$H$26,MATCH(Ofício!L28,RRE!$U$15:$U$26,0))</f>
        <v>#N/A</v>
      </c>
    </row>
    <row r="29" customFormat="false" ht="12.75" hidden="false" customHeight="false" outlineLevel="0" collapsed="false">
      <c r="A29" s="434" t="str">
        <f aca="false">CONCATENATE(QCI!$L$9,":")</f>
        <v>Repasse:</v>
      </c>
      <c r="B29" s="434"/>
      <c r="C29" s="435" t="n">
        <f aca="false">RRE!J12</f>
        <v>0</v>
      </c>
      <c r="D29" s="435" t="n">
        <f aca="false">RRE!N12</f>
        <v>0</v>
      </c>
      <c r="E29" s="436" t="n">
        <f aca="false">RRE!Q12</f>
        <v>0</v>
      </c>
      <c r="F29" s="436"/>
      <c r="G29" s="427" t="str">
        <f aca="false">IF(ISERROR($M29),"",$M29)</f>
        <v/>
      </c>
      <c r="H29" s="428" t="str">
        <f aca="false">IF($G29="","",IF(COUNTIF(DADOS!$B$56:$B$77,Ofício!$G29)=0,"(cadastre na aba Dados)",VLOOKUP(Ofício!$G29,DADOS!$B$56:$F$77,2,FALSE())))</f>
        <v/>
      </c>
      <c r="I29" s="429" t="str">
        <f aca="false">IF(OR($G29="",COUNTIF(DADOS!$B$56:$B$77,Ofício!$G29)=0),"",VLOOKUP(Ofício!$G29,DADOS!$B$56:$F$77,5,FALSE()))</f>
        <v/>
      </c>
      <c r="J29" s="430" t="str">
        <f aca="false">IF(ISERROR(M29),"",SUMIF(RRE!$H$15:$H$26,Ofício!G29,RRE!$N$15:$N$26))</f>
        <v/>
      </c>
      <c r="K29" s="392"/>
      <c r="L29" s="426" t="n">
        <f aca="true">OFFSET(L29,-1,0)+1</f>
        <v>6</v>
      </c>
      <c r="M29" s="392" t="e">
        <f aca="false">INDEX(RRE!$H$15:$H$26,MATCH(Ofício!L29,RRE!$U$15:$U$26,0))</f>
        <v>#N/A</v>
      </c>
    </row>
    <row r="30" customFormat="false" ht="12.75" hidden="false" customHeight="false" outlineLevel="0" collapsed="false">
      <c r="A30" s="434" t="s">
        <v>137</v>
      </c>
      <c r="B30" s="434"/>
      <c r="C30" s="435" t="n">
        <f aca="false">RRE!J13</f>
        <v>0</v>
      </c>
      <c r="D30" s="435" t="n">
        <f aca="false">RRE!N13</f>
        <v>0</v>
      </c>
      <c r="E30" s="436" t="n">
        <f aca="false">RRE!Q13</f>
        <v>0</v>
      </c>
      <c r="F30" s="436"/>
      <c r="G30" s="427" t="str">
        <f aca="false">IF(ISERROR($M30),"",$M30)</f>
        <v/>
      </c>
      <c r="H30" s="428" t="str">
        <f aca="false">IF($G30="","",IF(COUNTIF(DADOS!$B$56:$B$77,Ofício!$G30)=0,"(cadastre na aba Dados)",VLOOKUP(Ofício!$G30,DADOS!$B$56:$F$77,2,FALSE())))</f>
        <v/>
      </c>
      <c r="I30" s="429" t="str">
        <f aca="false">IF(OR($G30="",COUNTIF(DADOS!$B$56:$B$77,Ofício!$G30)=0),"",VLOOKUP(Ofício!$G30,DADOS!$B$56:$F$77,5,FALSE()))</f>
        <v/>
      </c>
      <c r="J30" s="430" t="str">
        <f aca="false">IF(ISERROR(M30),"",SUMIF(RRE!$H$15:$H$26,Ofício!G30,RRE!$N$15:$N$26))</f>
        <v/>
      </c>
      <c r="K30" s="392"/>
      <c r="L30" s="426" t="n">
        <f aca="true">OFFSET(L30,-1,0)+1</f>
        <v>7</v>
      </c>
      <c r="M30" s="392" t="e">
        <f aca="false">INDEX(RRE!$H$15:$H$26,MATCH(Ofício!L30,RRE!$U$15:$U$26,0))</f>
        <v>#N/A</v>
      </c>
    </row>
    <row r="31" customFormat="false" ht="12.75" hidden="false" customHeight="false" outlineLevel="0" collapsed="false">
      <c r="A31" s="434" t="str">
        <f aca="false">CONCATENATE(QCI!$N$9,":")</f>
        <v>Outros:</v>
      </c>
      <c r="B31" s="434"/>
      <c r="C31" s="435" t="n">
        <f aca="false">RRE!J14</f>
        <v>0</v>
      </c>
      <c r="D31" s="435" t="n">
        <f aca="false">RRE!N14</f>
        <v>0</v>
      </c>
      <c r="E31" s="436" t="n">
        <f aca="false">RRE!Q14</f>
        <v>0</v>
      </c>
      <c r="F31" s="436"/>
      <c r="G31" s="427" t="str">
        <f aca="false">IF(ISERROR($M31),"",$M31)</f>
        <v/>
      </c>
      <c r="H31" s="428" t="str">
        <f aca="false">IF($G31="","",IF(COUNTIF(DADOS!$B$56:$B$77,Ofício!$G31)=0,"(cadastre na aba Dados)",VLOOKUP(Ofício!$G31,DADOS!$B$56:$F$77,2,FALSE())))</f>
        <v/>
      </c>
      <c r="I31" s="429" t="str">
        <f aca="false">IF(OR($G31="",COUNTIF(DADOS!$B$56:$B$77,Ofício!$G31)=0),"",VLOOKUP(Ofício!$G31,DADOS!$B$56:$F$77,5,FALSE()))</f>
        <v/>
      </c>
      <c r="J31" s="430" t="str">
        <f aca="false">IF(ISERROR(M31),"",SUMIF(RRE!$H$15:$H$26,Ofício!G31,RRE!$N$15:$N$26))</f>
        <v/>
      </c>
      <c r="K31" s="392"/>
      <c r="L31" s="426" t="n">
        <f aca="true">OFFSET(L31,-1,0)+1</f>
        <v>8</v>
      </c>
      <c r="M31" s="392" t="e">
        <f aca="false">INDEX(RRE!$H$15:$H$26,MATCH(Ofício!L31,RRE!$U$15:$U$26,0))</f>
        <v>#N/A</v>
      </c>
    </row>
    <row r="32" customFormat="false" ht="12.75" hidden="false" customHeight="false" outlineLevel="0" collapsed="false">
      <c r="A32" s="434" t="s">
        <v>138</v>
      </c>
      <c r="B32" s="434"/>
      <c r="C32" s="435" t="n">
        <f aca="false">RRE!J15</f>
        <v>0</v>
      </c>
      <c r="D32" s="435" t="n">
        <f aca="false">RRE!N15</f>
        <v>0</v>
      </c>
      <c r="E32" s="436" t="n">
        <f aca="false">RRE!Q15</f>
        <v>0</v>
      </c>
      <c r="F32" s="436"/>
      <c r="G32" s="427" t="str">
        <f aca="false">IF(ISERROR($M32),"",$M32)</f>
        <v/>
      </c>
      <c r="H32" s="428" t="str">
        <f aca="false">IF($G32="","",IF(COUNTIF(DADOS!$B$56:$B$77,Ofício!$G32)=0,"(cadastre na aba Dados)",VLOOKUP(Ofício!$G32,DADOS!$B$56:$F$77,2,FALSE())))</f>
        <v/>
      </c>
      <c r="I32" s="429" t="str">
        <f aca="false">IF(OR($G32="",COUNTIF(DADOS!$B$56:$B$77,Ofício!$G32)=0),"",VLOOKUP(Ofício!$G32,DADOS!$B$56:$F$77,5,FALSE()))</f>
        <v/>
      </c>
      <c r="J32" s="430" t="str">
        <f aca="false">IF(ISERROR(M32),"",SUMIF(RRE!$H$15:$H$26,Ofício!G32,RRE!$N$15:$N$26))</f>
        <v/>
      </c>
      <c r="K32" s="392"/>
      <c r="L32" s="426" t="n">
        <f aca="true">OFFSET(L32,-1,0)+1</f>
        <v>9</v>
      </c>
      <c r="M32" s="392" t="e">
        <f aca="false">INDEX(RRE!$H$15:$H$26,MATCH(Ofício!L32,RRE!$U$15:$U$26,0))</f>
        <v>#N/A</v>
      </c>
    </row>
    <row r="33" customFormat="false" ht="12.75" hidden="false" customHeight="false" outlineLevel="0" collapsed="false">
      <c r="A33" s="437" t="s">
        <v>139</v>
      </c>
      <c r="B33" s="437"/>
      <c r="C33" s="438" t="s">
        <v>140</v>
      </c>
      <c r="D33" s="438" t="n">
        <f aca="false">RRE!N15/(RRE!J15+10^-12)</f>
        <v>0</v>
      </c>
      <c r="E33" s="439" t="n">
        <f aca="false">RRE!R12</f>
        <v>0</v>
      </c>
      <c r="F33" s="439"/>
      <c r="G33" s="427" t="str">
        <f aca="false">IF(ISERROR($M33),"",$M33)</f>
        <v/>
      </c>
      <c r="H33" s="428" t="str">
        <f aca="false">IF($G33="","",IF(COUNTIF(DADOS!$B$56:$B$77,Ofício!$G33)=0,"(cadastre na aba Dados)",VLOOKUP(Ofício!$G33,DADOS!$B$56:$F$77,2,FALSE())))</f>
        <v/>
      </c>
      <c r="I33" s="429" t="str">
        <f aca="false">IF(OR($G33="",COUNTIF(DADOS!$B$56:$B$77,Ofício!$G33)=0),"",VLOOKUP(Ofício!$G33,DADOS!$B$56:$F$77,5,FALSE()))</f>
        <v/>
      </c>
      <c r="J33" s="430" t="str">
        <f aca="false">IF(ISERROR(M33),"",SUMIF(RRE!$H$15:$H$26,Ofício!G33,RRE!$N$15:$N$26))</f>
        <v/>
      </c>
      <c r="K33" s="392"/>
      <c r="L33" s="426" t="n">
        <f aca="true">OFFSET(L33,-1,0)+1</f>
        <v>10</v>
      </c>
      <c r="M33" s="392" t="e">
        <f aca="false">INDEX(RRE!$H$15:$H$26,MATCH(Ofício!L33,RRE!$U$15:$U$26,0))</f>
        <v>#N/A</v>
      </c>
    </row>
    <row r="34" customFormat="false" ht="12.75" hidden="false" customHeight="false" outlineLevel="0" collapsed="false">
      <c r="A34" s="440"/>
      <c r="B34" s="392"/>
      <c r="C34" s="392"/>
      <c r="D34" s="392"/>
      <c r="E34" s="392"/>
      <c r="F34" s="392"/>
      <c r="G34" s="427" t="str">
        <f aca="false">IF(ISERROR($M34),"",$M34)</f>
        <v/>
      </c>
      <c r="H34" s="428" t="str">
        <f aca="false">IF($G34="","",IF(COUNTIF(DADOS!$B$56:$B$77,Ofício!$G34)=0,"(cadastre na aba Dados)",VLOOKUP(Ofício!$G34,DADOS!$B$56:$F$77,2,FALSE())))</f>
        <v/>
      </c>
      <c r="I34" s="429" t="str">
        <f aca="false">IF(OR($G34="",COUNTIF(DADOS!$B$56:$B$77,Ofício!$G34)=0),"",VLOOKUP(Ofício!$G34,DADOS!$B$56:$F$77,5,FALSE()))</f>
        <v/>
      </c>
      <c r="J34" s="430" t="str">
        <f aca="false">IF(ISERROR(M34),"",SUMIF(RRE!$H$15:$H$26,Ofício!G34,RRE!$N$15:$N$26))</f>
        <v/>
      </c>
      <c r="K34" s="392"/>
      <c r="L34" s="426" t="n">
        <f aca="true">OFFSET(L34,-1,0)+1</f>
        <v>11</v>
      </c>
      <c r="M34" s="392" t="e">
        <f aca="false">INDEX(RRE!$H$15:$H$26,MATCH(Ofício!L34,RRE!$U$15:$U$26,0))</f>
        <v>#N/A</v>
      </c>
    </row>
    <row r="35" customFormat="false" ht="12.75" hidden="false" customHeight="false" outlineLevel="0" collapsed="false">
      <c r="A35" s="440"/>
      <c r="B35" s="440"/>
      <c r="C35" s="440"/>
      <c r="D35" s="440"/>
      <c r="E35" s="440"/>
      <c r="F35" s="392"/>
      <c r="G35" s="427" t="str">
        <f aca="false">IF(ISERROR($M35),"",$M35)</f>
        <v/>
      </c>
      <c r="H35" s="428" t="str">
        <f aca="false">IF($G35="","",IF(COUNTIF(DADOS!$B$56:$B$77,Ofício!$G35)=0,"(cadastre na aba Dados)",VLOOKUP(Ofício!$G35,DADOS!$B$56:$F$77,2,FALSE())))</f>
        <v/>
      </c>
      <c r="I35" s="429" t="str">
        <f aca="false">IF(OR($G35="",COUNTIF(DADOS!$B$56:$B$77,Ofício!$G35)=0),"",VLOOKUP(Ofício!$G35,DADOS!$B$56:$F$77,5,FALSE()))</f>
        <v/>
      </c>
      <c r="J35" s="430" t="str">
        <f aca="false">IF(ISERROR(M35),"",SUMIF(RRE!$H$15:$H$26,Ofício!G35,RRE!$N$15:$N$26))</f>
        <v/>
      </c>
      <c r="K35" s="392"/>
      <c r="L35" s="426" t="n">
        <f aca="true">OFFSET(L35,-1,0)+1</f>
        <v>12</v>
      </c>
      <c r="M35" s="392" t="e">
        <f aca="false">INDEX(RRE!$H$15:$H$26,MATCH(Ofício!L35,RRE!$U$15:$U$26,0))</f>
        <v>#N/A</v>
      </c>
    </row>
    <row r="36" customFormat="false" ht="12.75" hidden="false" customHeight="true" outlineLevel="0" collapsed="false">
      <c r="A36" s="441" t="str">
        <f aca="false">IF(RRE_NumMedicao&gt;1,"2. Encaminhamos ainda a documentação relativa à prestação de contas da etapa físico-financeira anterior.","")</f>
        <v/>
      </c>
      <c r="B36" s="441"/>
      <c r="C36" s="441"/>
      <c r="D36" s="441"/>
      <c r="E36" s="441"/>
      <c r="F36" s="441"/>
      <c r="G36" s="427" t="str">
        <f aca="false">IF(ISERROR($M36),"",$M36)</f>
        <v/>
      </c>
      <c r="H36" s="428" t="str">
        <f aca="false">IF($G36="","",IF(COUNTIF(DADOS!$B$56:$B$77,Ofício!$G36)=0,"(cadastre na aba Dados)",VLOOKUP(Ofício!$G36,DADOS!$B$56:$F$77,2,FALSE())))</f>
        <v/>
      </c>
      <c r="I36" s="429" t="str">
        <f aca="false">IF(OR($G36="",COUNTIF(DADOS!$B$56:$B$77,Ofício!$G36)=0),"",VLOOKUP(Ofício!$G36,DADOS!$B$56:$F$77,5,FALSE()))</f>
        <v/>
      </c>
      <c r="J36" s="430" t="str">
        <f aca="false">IF(ISERROR(M36),"",SUMIF(RRE!$H$15:$H$26,Ofício!G36,RRE!$N$15:$N$26))</f>
        <v/>
      </c>
      <c r="K36" s="392"/>
      <c r="L36" s="426" t="n">
        <f aca="true">OFFSET(L36,-1,0)+1</f>
        <v>13</v>
      </c>
      <c r="M36" s="392" t="e">
        <f aca="false">INDEX(RRE!$H$15:$H$26,MATCH(Ofício!L36,RRE!$U$15:$U$26,0))</f>
        <v>#N/A</v>
      </c>
    </row>
    <row r="37" customFormat="false" ht="12.75" hidden="false" customHeight="true" outlineLevel="0" collapsed="false">
      <c r="A37" s="441"/>
      <c r="B37" s="441"/>
      <c r="C37" s="441"/>
      <c r="D37" s="441"/>
      <c r="E37" s="441"/>
      <c r="F37" s="441"/>
      <c r="G37" s="427" t="str">
        <f aca="false">IF(ISERROR($M37),"",$M37)</f>
        <v/>
      </c>
      <c r="H37" s="428" t="str">
        <f aca="false">IF($G37="","",IF(COUNTIF(DADOS!$B$56:$B$77,Ofício!$G37)=0,"(cadastre na aba Dados)",VLOOKUP(Ofício!$G37,DADOS!$B$56:$F$77,2,FALSE())))</f>
        <v/>
      </c>
      <c r="I37" s="429" t="str">
        <f aca="false">IF(OR($G37="",COUNTIF(DADOS!$B$56:$B$77,Ofício!$G37)=0),"",VLOOKUP(Ofício!$G37,DADOS!$B$56:$F$77,5,FALSE()))</f>
        <v/>
      </c>
      <c r="J37" s="430" t="str">
        <f aca="false">IF(ISERROR(M37),"",SUMIF(RRE!$H$15:$H$26,Ofício!G37,RRE!$N$15:$N$26))</f>
        <v/>
      </c>
      <c r="K37" s="392"/>
      <c r="L37" s="426" t="n">
        <f aca="true">OFFSET(L37,-1,0)+1</f>
        <v>14</v>
      </c>
      <c r="M37" s="392" t="e">
        <f aca="false">INDEX(RRE!$H$15:$H$26,MATCH(Ofício!L37,RRE!$U$15:$U$26,0))</f>
        <v>#N/A</v>
      </c>
    </row>
    <row r="38" customFormat="false" ht="12.75" hidden="false" customHeight="true" outlineLevel="0" collapsed="false">
      <c r="A38" s="442" t="str">
        <f aca="true">IF(AND(RRE_NumMedicao&gt;1,NOT(ISBLANK(Import_SICONV))),"3. Na oportunidade, informamos que a execução financeira da parcela anterior está devidamente comprovada no SICONV.","")</f>
        <v/>
      </c>
      <c r="B38" s="442"/>
      <c r="C38" s="442"/>
      <c r="D38" s="442"/>
      <c r="E38" s="442"/>
      <c r="F38" s="442"/>
      <c r="G38" s="427" t="str">
        <f aca="false">IF(ISERROR($M38),"",$M38)</f>
        <v/>
      </c>
      <c r="H38" s="428" t="str">
        <f aca="false">IF($G38="","",IF(COUNTIF(DADOS!$B$56:$B$77,Ofício!$G38)=0,"(cadastre na aba Dados)",VLOOKUP(Ofício!$G38,DADOS!$B$56:$F$77,2,FALSE())))</f>
        <v/>
      </c>
      <c r="I38" s="429" t="str">
        <f aca="false">IF(OR($G38="",COUNTIF(DADOS!$B$56:$B$77,Ofício!$G38)=0),"",VLOOKUP(Ofício!$G38,DADOS!$B$56:$F$77,5,FALSE()))</f>
        <v/>
      </c>
      <c r="J38" s="430" t="str">
        <f aca="false">IF(ISERROR(M38),"",SUMIF(RRE!$H$15:$H$26,Ofício!G38,RRE!$N$15:$N$26))</f>
        <v/>
      </c>
      <c r="K38" s="392"/>
      <c r="L38" s="426" t="n">
        <f aca="true">OFFSET(L38,-1,0)+1</f>
        <v>15</v>
      </c>
      <c r="M38" s="392" t="e">
        <f aca="false">INDEX(RRE!$H$15:$H$26,MATCH(Ofício!L38,RRE!$U$15:$U$26,0))</f>
        <v>#N/A</v>
      </c>
    </row>
    <row r="39" customFormat="false" ht="12.75" hidden="false" customHeight="true" outlineLevel="0" collapsed="false">
      <c r="A39" s="442"/>
      <c r="B39" s="442"/>
      <c r="C39" s="442"/>
      <c r="D39" s="442"/>
      <c r="E39" s="442"/>
      <c r="F39" s="442"/>
      <c r="G39" s="427" t="str">
        <f aca="false">IF(ISERROR($M39),"",$M39)</f>
        <v/>
      </c>
      <c r="H39" s="428" t="str">
        <f aca="false">IF($G39="","",IF(COUNTIF(DADOS!$B$56:$B$77,Ofício!$G39)=0,"(cadastre na aba Dados)",VLOOKUP(Ofício!$G39,DADOS!$B$56:$F$77,2,FALSE())))</f>
        <v/>
      </c>
      <c r="I39" s="429" t="str">
        <f aca="false">IF(OR($G39="",COUNTIF(DADOS!$B$56:$B$77,Ofício!$G39)=0),"",VLOOKUP(Ofício!$G39,DADOS!$B$56:$F$77,5,FALSE()))</f>
        <v/>
      </c>
      <c r="J39" s="430" t="str">
        <f aca="false">IF(ISERROR(M39),"",SUMIF(RRE!$H$15:$H$26,Ofício!G39,RRE!$N$15:$N$26))</f>
        <v/>
      </c>
      <c r="K39" s="392"/>
      <c r="L39" s="426" t="n">
        <f aca="true">OFFSET(L39,-1,0)+1</f>
        <v>16</v>
      </c>
      <c r="M39" s="392" t="e">
        <f aca="false">INDEX(RRE!$H$15:$H$26,MATCH(Ofício!L39,RRE!$U$15:$U$26,0))</f>
        <v>#N/A</v>
      </c>
    </row>
    <row r="40" customFormat="false" ht="12.75" hidden="false" customHeight="true" outlineLevel="0" collapsed="false">
      <c r="A40" s="443"/>
      <c r="B40" s="400"/>
      <c r="C40" s="400"/>
      <c r="D40" s="400"/>
      <c r="E40" s="400"/>
      <c r="F40" s="400"/>
      <c r="G40" s="427" t="str">
        <f aca="false">IF(ISERROR($M40),"",$M40)</f>
        <v/>
      </c>
      <c r="H40" s="428" t="str">
        <f aca="false">IF($G40="","",IF(COUNTIF(DADOS!$B$56:$B$77,Ofício!$G40)=0,"(cadastre na aba Dados)",VLOOKUP(Ofício!$G40,DADOS!$B$56:$F$77,2,FALSE())))</f>
        <v/>
      </c>
      <c r="I40" s="429" t="str">
        <f aca="false">IF(OR($G40="",COUNTIF(DADOS!$B$56:$B$77,Ofício!$G40)=0),"",VLOOKUP(Ofício!$G40,DADOS!$B$56:$F$77,5,FALSE()))</f>
        <v/>
      </c>
      <c r="J40" s="430" t="str">
        <f aca="false">IF(ISERROR(M40),"",SUMIF(RRE!$H$15:$H$26,Ofício!G40,RRE!$N$15:$N$26))</f>
        <v/>
      </c>
      <c r="K40" s="392"/>
      <c r="L40" s="426" t="n">
        <f aca="true">OFFSET(L40,-1,0)+1</f>
        <v>17</v>
      </c>
      <c r="M40" s="392" t="e">
        <f aca="false">INDEX(RRE!$H$15:$H$26,MATCH(Ofício!L40,RRE!$U$15:$U$26,0))</f>
        <v>#N/A</v>
      </c>
    </row>
    <row r="41" customFormat="false" ht="12.75" hidden="false" customHeight="false" outlineLevel="0" collapsed="false">
      <c r="A41" s="442" t="str">
        <f aca="false">IF($A$23="",0,1)+IF($A$36="",0,1)+IF($A$38="",0,1)+1&amp;". Informamos também a manutenção da Placa de Obra em local visível e de acordo com padrão estabelecido pela Presidência da República, constante do Manual Visual de Placas e Adesivos de Obra."</f>
        <v>2. Informamos também a manutenção da Placa de Obra em local visível e de acordo com padrão estabelecido pela Presidência da República, constante do Manual Visual de Placas e Adesivos de Obra.</v>
      </c>
      <c r="B41" s="442"/>
      <c r="C41" s="442"/>
      <c r="D41" s="442"/>
      <c r="E41" s="442"/>
      <c r="F41" s="442"/>
      <c r="G41" s="427" t="str">
        <f aca="false">IF(ISERROR($M41),"",$M41)</f>
        <v/>
      </c>
      <c r="H41" s="428" t="str">
        <f aca="false">IF($G41="","",IF(COUNTIF(DADOS!$B$56:$B$77,Ofício!$G41)=0,"(cadastre na aba Dados)",VLOOKUP(Ofício!$G41,DADOS!$B$56:$F$77,2,FALSE())))</f>
        <v/>
      </c>
      <c r="I41" s="429" t="str">
        <f aca="false">IF(OR($G41="",COUNTIF(DADOS!$B$56:$B$77,Ofício!$G41)=0),"",VLOOKUP(Ofício!$G41,DADOS!$B$56:$F$77,5,FALSE()))</f>
        <v/>
      </c>
      <c r="J41" s="430" t="str">
        <f aca="false">IF(ISERROR(M41),"",SUMIF(RRE!$H$15:$H$26,Ofício!G41,RRE!$N$15:$N$26))</f>
        <v/>
      </c>
      <c r="K41" s="392"/>
      <c r="L41" s="426" t="n">
        <f aca="true">OFFSET(L41,-1,0)+1</f>
        <v>18</v>
      </c>
      <c r="M41" s="392" t="e">
        <f aca="false">INDEX(RRE!$H$15:$H$26,MATCH(Ofício!L41,RRE!$U$15:$U$26,0))</f>
        <v>#N/A</v>
      </c>
    </row>
    <row r="42" customFormat="false" ht="12.75" hidden="false" customHeight="false" outlineLevel="0" collapsed="false">
      <c r="A42" s="442"/>
      <c r="B42" s="442"/>
      <c r="C42" s="442"/>
      <c r="D42" s="442"/>
      <c r="E42" s="442"/>
      <c r="F42" s="442"/>
      <c r="G42" s="427" t="str">
        <f aca="false">IF(ISERROR($M42),"",$M42)</f>
        <v/>
      </c>
      <c r="H42" s="428" t="str">
        <f aca="false">IF($G42="","",IF(COUNTIF(DADOS!$B$56:$B$77,Ofício!$G42)=0,"(cadastre na aba Dados)",VLOOKUP(Ofício!$G42,DADOS!$B$56:$F$77,2,FALSE())))</f>
        <v/>
      </c>
      <c r="I42" s="429" t="str">
        <f aca="false">IF(OR($G42="",COUNTIF(DADOS!$B$56:$B$77,Ofício!$G42)=0),"",VLOOKUP(Ofício!$G42,DADOS!$B$56:$F$77,5,FALSE()))</f>
        <v/>
      </c>
      <c r="J42" s="430" t="str">
        <f aca="false">IF(ISERROR(M42),"",SUMIF(RRE!$H$15:$H$26,Ofício!G42,RRE!$N$15:$N$26))</f>
        <v/>
      </c>
      <c r="K42" s="392"/>
      <c r="L42" s="426" t="n">
        <f aca="true">OFFSET(L42,-1,0)+1</f>
        <v>19</v>
      </c>
      <c r="M42" s="392" t="e">
        <f aca="false">INDEX(RRE!$H$15:$H$26,MATCH(Ofício!L42,RRE!$U$15:$U$26,0))</f>
        <v>#N/A</v>
      </c>
    </row>
    <row r="43" customFormat="false" ht="12.75" hidden="false" customHeight="false" outlineLevel="0" collapsed="false">
      <c r="A43" s="442"/>
      <c r="B43" s="442"/>
      <c r="C43" s="442"/>
      <c r="D43" s="442"/>
      <c r="E43" s="442"/>
      <c r="F43" s="442"/>
      <c r="G43" s="427" t="str">
        <f aca="false">IF(ISERROR($M43),"",$M43)</f>
        <v/>
      </c>
      <c r="H43" s="428" t="str">
        <f aca="false">IF($G43="","",IF(COUNTIF(DADOS!$B$56:$B$77,Ofício!$G43)=0,"(cadastre na aba Dados)",VLOOKUP(Ofício!$G43,DADOS!$B$56:$F$77,2,FALSE())))</f>
        <v/>
      </c>
      <c r="I43" s="429" t="str">
        <f aca="false">IF(OR($G43="",COUNTIF(DADOS!$B$56:$B$77,Ofício!$G43)=0),"",VLOOKUP(Ofício!$G43,DADOS!$B$56:$F$77,5,FALSE()))</f>
        <v/>
      </c>
      <c r="J43" s="430" t="str">
        <f aca="false">IF(ISERROR(M43),"",SUMIF(RRE!$H$15:$H$26,Ofício!G43,RRE!$N$15:$N$26))</f>
        <v/>
      </c>
      <c r="K43" s="392"/>
      <c r="L43" s="426" t="n">
        <f aca="true">OFFSET(L43,-1,0)+1</f>
        <v>20</v>
      </c>
      <c r="M43" s="392" t="e">
        <f aca="false">INDEX(RRE!$H$15:$H$26,MATCH(Ofício!L43,RRE!$U$15:$U$26,0))</f>
        <v>#N/A</v>
      </c>
    </row>
    <row r="44" customFormat="false" ht="12.75" hidden="false" customHeight="false" outlineLevel="0" collapsed="false">
      <c r="A44" s="442"/>
      <c r="B44" s="442"/>
      <c r="C44" s="442"/>
      <c r="D44" s="442"/>
      <c r="E44" s="442"/>
      <c r="F44" s="442"/>
      <c r="G44" s="427" t="str">
        <f aca="false">IF(ISERROR($M44),"",$M44)</f>
        <v/>
      </c>
      <c r="H44" s="428" t="str">
        <f aca="false">IF($G44="","",IF(COUNTIF(DADOS!$B$56:$B$77,Ofício!$G44)=0,"(cadastre na aba Dados)",VLOOKUP(Ofício!$G44,DADOS!$B$56:$F$77,2,FALSE())))</f>
        <v/>
      </c>
      <c r="I44" s="429" t="str">
        <f aca="false">IF(OR($G44="",COUNTIF(DADOS!$B$56:$B$77,Ofício!$G44)=0),"",VLOOKUP(Ofício!$G44,DADOS!$B$56:$F$77,5,FALSE()))</f>
        <v/>
      </c>
      <c r="J44" s="430" t="str">
        <f aca="false">IF(ISERROR(M44),"",SUMIF(RRE!$H$15:$H$26,Ofício!G44,RRE!$N$15:$N$26))</f>
        <v/>
      </c>
      <c r="K44" s="392"/>
      <c r="L44" s="426" t="n">
        <f aca="true">OFFSET(L44,-1,0)+1</f>
        <v>21</v>
      </c>
      <c r="M44" s="392" t="e">
        <f aca="false">INDEX(RRE!$H$15:$H$26,MATCH(Ofício!L44,RRE!$U$15:$U$26,0))</f>
        <v>#N/A</v>
      </c>
    </row>
    <row r="45" customFormat="false" ht="12.75" hidden="false" customHeight="false" outlineLevel="0" collapsed="false">
      <c r="A45" s="442"/>
      <c r="B45" s="442"/>
      <c r="C45" s="442"/>
      <c r="D45" s="442"/>
      <c r="E45" s="442"/>
      <c r="F45" s="442"/>
      <c r="G45" s="427" t="str">
        <f aca="false">IF(ISERROR($M45),"",$M45)</f>
        <v/>
      </c>
      <c r="H45" s="428" t="str">
        <f aca="false">IF($G45="","",IF(COUNTIF(DADOS!$B$56:$B$77,Ofício!$G45)=0,"(cadastre na aba Dados)",VLOOKUP(Ofício!$G45,DADOS!$B$56:$F$77,2,FALSE())))</f>
        <v/>
      </c>
      <c r="I45" s="429" t="str">
        <f aca="false">IF(OR($G45="",COUNTIF(DADOS!$B$56:$B$77,Ofício!$G45)=0),"",VLOOKUP(Ofício!$G45,DADOS!$B$56:$F$77,5,FALSE()))</f>
        <v/>
      </c>
      <c r="J45" s="430" t="str">
        <f aca="false">IF(ISERROR(M45),"",SUMIF(RRE!$H$15:$H$26,Ofício!G45,RRE!$N$15:$N$26))</f>
        <v/>
      </c>
      <c r="K45" s="392"/>
      <c r="L45" s="426" t="n">
        <f aca="true">OFFSET(L45,-1,0)+1</f>
        <v>22</v>
      </c>
      <c r="M45" s="392" t="e">
        <f aca="false">INDEX(RRE!$H$15:$H$26,MATCH(Ofício!L45,RRE!$U$15:$U$26,0))</f>
        <v>#N/A</v>
      </c>
    </row>
    <row r="46" customFormat="false" ht="12.75" hidden="false" customHeight="false" outlineLevel="0" collapsed="false">
      <c r="A46" s="444"/>
      <c r="B46" s="444"/>
      <c r="C46" s="444"/>
      <c r="D46" s="444"/>
      <c r="E46" s="444"/>
      <c r="F46" s="445"/>
      <c r="G46" s="444"/>
      <c r="H46" s="444"/>
      <c r="I46" s="444"/>
      <c r="J46" s="444"/>
      <c r="K46" s="444"/>
      <c r="L46" s="444"/>
      <c r="M46" s="444"/>
    </row>
    <row r="47" customFormat="false" ht="12.75" hidden="false" customHeight="false" outlineLevel="0" collapsed="false">
      <c r="A47" s="444"/>
      <c r="B47" s="444"/>
      <c r="C47" s="444"/>
      <c r="D47" s="444"/>
      <c r="E47" s="444"/>
      <c r="F47" s="445"/>
      <c r="G47" s="444"/>
      <c r="H47" s="444"/>
      <c r="I47" s="444"/>
      <c r="J47" s="444"/>
      <c r="K47" s="444"/>
      <c r="L47" s="444"/>
      <c r="M47" s="444"/>
    </row>
    <row r="48" customFormat="false" ht="12.75" hidden="false" customHeight="false" outlineLevel="0" collapsed="false">
      <c r="A48" s="392" t="s">
        <v>141</v>
      </c>
      <c r="B48" s="444"/>
      <c r="C48" s="444"/>
      <c r="D48" s="444"/>
      <c r="E48" s="444"/>
      <c r="F48" s="445"/>
      <c r="G48" s="392" t="s">
        <v>141</v>
      </c>
      <c r="H48" s="444"/>
      <c r="I48" s="444"/>
      <c r="J48" s="444"/>
      <c r="K48" s="444"/>
      <c r="L48" s="444"/>
      <c r="M48" s="444"/>
    </row>
    <row r="49" customFormat="false" ht="12.75" hidden="false" customHeight="false" outlineLevel="0" collapsed="false">
      <c r="A49" s="445"/>
      <c r="B49" s="445"/>
      <c r="C49" s="445"/>
      <c r="D49" s="445"/>
      <c r="E49" s="445"/>
      <c r="F49" s="445"/>
      <c r="G49" s="444"/>
      <c r="H49" s="444"/>
      <c r="I49" s="444"/>
      <c r="J49" s="444"/>
      <c r="K49" s="444"/>
      <c r="L49" s="444"/>
      <c r="M49" s="444"/>
    </row>
    <row r="50" customFormat="false" ht="12.75" hidden="false" customHeight="false" outlineLevel="0" collapsed="false">
      <c r="A50" s="446"/>
      <c r="B50" s="392"/>
      <c r="C50" s="392"/>
      <c r="D50" s="392"/>
      <c r="E50" s="392"/>
      <c r="F50" s="392"/>
      <c r="G50" s="446"/>
      <c r="H50" s="392"/>
      <c r="I50" s="392"/>
      <c r="J50" s="392"/>
      <c r="K50" s="392"/>
      <c r="L50" s="426"/>
      <c r="M50" s="392"/>
    </row>
    <row r="51" customFormat="false" ht="12.75" hidden="false" customHeight="false" outlineLevel="0" collapsed="false">
      <c r="A51" s="392"/>
      <c r="B51" s="392"/>
      <c r="C51" s="392"/>
      <c r="D51" s="392"/>
      <c r="E51" s="392"/>
      <c r="F51" s="392"/>
      <c r="G51" s="392"/>
      <c r="H51" s="392"/>
      <c r="I51" s="392"/>
      <c r="J51" s="392"/>
      <c r="K51" s="392"/>
      <c r="L51" s="392"/>
      <c r="M51" s="392"/>
    </row>
    <row r="52" customFormat="false" ht="12.75" hidden="false" customHeight="false" outlineLevel="0" collapsed="false">
      <c r="A52" s="447"/>
      <c r="B52" s="447"/>
      <c r="C52" s="447"/>
      <c r="D52" s="448"/>
      <c r="E52" s="448"/>
      <c r="F52" s="448"/>
      <c r="G52" s="449"/>
      <c r="H52" s="447"/>
      <c r="I52" s="448"/>
      <c r="J52" s="448"/>
      <c r="K52" s="448"/>
      <c r="L52" s="392"/>
      <c r="M52" s="392"/>
    </row>
    <row r="53" customFormat="false" ht="12.75" hidden="false" customHeight="true" outlineLevel="0" collapsed="false">
      <c r="A53" s="450" t="n">
        <f aca="false">RRE!I35</f>
        <v>0</v>
      </c>
      <c r="B53" s="450"/>
      <c r="C53" s="450"/>
      <c r="D53" s="450"/>
      <c r="E53" s="450"/>
      <c r="F53" s="450"/>
      <c r="G53" s="450" t="n">
        <f aca="false">A53</f>
        <v>0</v>
      </c>
      <c r="H53" s="450"/>
      <c r="I53" s="450"/>
      <c r="J53" s="450"/>
      <c r="K53" s="451"/>
      <c r="L53" s="392"/>
      <c r="M53" s="392"/>
    </row>
    <row r="54" customFormat="false" ht="12.75" hidden="false" customHeight="false" outlineLevel="0" collapsed="false">
      <c r="A54" s="450" t="n">
        <f aca="false">B18</f>
        <v>0</v>
      </c>
      <c r="B54" s="450"/>
      <c r="C54" s="450"/>
      <c r="D54" s="450"/>
      <c r="E54" s="450"/>
      <c r="F54" s="450"/>
      <c r="G54" s="450" t="n">
        <f aca="false">A54</f>
        <v>0</v>
      </c>
      <c r="H54" s="450"/>
      <c r="I54" s="450"/>
      <c r="J54" s="450"/>
      <c r="K54" s="452"/>
      <c r="L54" s="392"/>
      <c r="M54" s="392"/>
    </row>
    <row r="55" customFormat="false" ht="12.75" hidden="false" customHeight="false" outlineLevel="0" collapsed="false">
      <c r="A55" s="450"/>
      <c r="B55" s="450"/>
      <c r="C55" s="450"/>
      <c r="D55" s="450"/>
      <c r="E55" s="450"/>
      <c r="F55" s="450"/>
      <c r="G55" s="450"/>
      <c r="H55" s="450"/>
      <c r="I55" s="450"/>
      <c r="J55" s="450"/>
      <c r="K55" s="452"/>
      <c r="L55" s="392"/>
      <c r="M55" s="392"/>
    </row>
  </sheetData>
  <sheetProtection sheet="true" password="a71e" objects="true" scenarios="true"/>
  <mergeCells count="42">
    <mergeCell ref="A1:B4"/>
    <mergeCell ref="G3:J3"/>
    <mergeCell ref="B6:C6"/>
    <mergeCell ref="A7:F7"/>
    <mergeCell ref="G7:J7"/>
    <mergeCell ref="A9:C9"/>
    <mergeCell ref="B10:C10"/>
    <mergeCell ref="G10:H10"/>
    <mergeCell ref="B13:F13"/>
    <mergeCell ref="B14:F14"/>
    <mergeCell ref="B16:F16"/>
    <mergeCell ref="H16:J16"/>
    <mergeCell ref="B17:F17"/>
    <mergeCell ref="H17:J17"/>
    <mergeCell ref="A18:A19"/>
    <mergeCell ref="B18:F19"/>
    <mergeCell ref="G18:G19"/>
    <mergeCell ref="H18:J19"/>
    <mergeCell ref="G21:J22"/>
    <mergeCell ref="A23:F25"/>
    <mergeCell ref="A27:B28"/>
    <mergeCell ref="C27:C28"/>
    <mergeCell ref="D27:D28"/>
    <mergeCell ref="E27:F28"/>
    <mergeCell ref="A29:B29"/>
    <mergeCell ref="E29:F29"/>
    <mergeCell ref="A30:B30"/>
    <mergeCell ref="E30:F30"/>
    <mergeCell ref="A31:B31"/>
    <mergeCell ref="E31:F31"/>
    <mergeCell ref="A32:B32"/>
    <mergeCell ref="E32:F32"/>
    <mergeCell ref="A33:B33"/>
    <mergeCell ref="E33:F33"/>
    <mergeCell ref="A36:F36"/>
    <mergeCell ref="A37:F37"/>
    <mergeCell ref="A38:F39"/>
    <mergeCell ref="A41:F45"/>
    <mergeCell ref="A53:F53"/>
    <mergeCell ref="G53:J53"/>
    <mergeCell ref="A54:F55"/>
    <mergeCell ref="G54:J55"/>
  </mergeCells>
  <conditionalFormatting sqref="E33:F33">
    <cfRule type="cellIs" priority="2" operator="lessThan" aboveAverage="0" equalAverage="0" bottom="0" percent="0" rank="0" text="" dxfId="121">
      <formula>0</formula>
    </cfRule>
  </conditionalFormatting>
  <conditionalFormatting sqref="E29:F32">
    <cfRule type="cellIs" priority="3" operator="notBetween" aboveAverage="0" equalAverage="0" bottom="0" percent="0" rank="0" text="" dxfId="122">
      <formula>0</formula>
      <formula>$C29</formula>
    </cfRule>
  </conditionalFormatting>
  <dataValidations count="1">
    <dataValidation allowBlank="true" errorStyle="stop" operator="between" showDropDown="false" showErrorMessage="true" showInputMessage="false" sqref="A10" type="list">
      <formula1>"GIGOV,SR"</formula1>
      <formula2>0</formula2>
    </dataValidation>
  </dataValidations>
  <printOptions headings="false" gridLines="false" gridLinesSet="true" horizontalCentered="true" verticalCentered="true"/>
  <pageMargins left="0.7875" right="0.7875" top="5.70833333333333" bottom="0.786805555555556" header="5.70833333333333" footer="0.590277777777778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L_</oddHeader>
    <oddFooter>&amp;L41.211 v009  micro&amp;R&amp;P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48.99"/>
    <col collapsed="false" customWidth="true" hidden="false" outlineLevel="0" max="3" min="3" style="0" width="22.56"/>
    <col collapsed="false" customWidth="true" hidden="false" outlineLevel="0" max="4" min="4" style="0" width="8.7"/>
    <col collapsed="false" customWidth="true" hidden="false" outlineLevel="0" max="5" min="5" style="0" width="52.41"/>
    <col collapsed="false" customWidth="true" hidden="false" outlineLevel="0" max="6" min="6" style="453" width="8.7"/>
    <col collapsed="false" customWidth="true" hidden="false" outlineLevel="0" max="7" min="7" style="0" width="34.99"/>
    <col collapsed="false" customWidth="true" hidden="false" outlineLevel="0" max="8" min="8" style="0" width="8.7"/>
    <col collapsed="false" customWidth="true" hidden="false" outlineLevel="0" max="9" min="9" style="0" width="84.42"/>
    <col collapsed="false" customWidth="true" hidden="false" outlineLevel="0" max="10" min="10" style="0" width="8.7"/>
    <col collapsed="false" customWidth="true" hidden="false" outlineLevel="0" max="11" min="11" style="0" width="37.99"/>
    <col collapsed="false" customWidth="true" hidden="false" outlineLevel="0" max="12" min="12" style="0" width="8.7"/>
    <col collapsed="false" customWidth="true" hidden="false" outlineLevel="0" max="13" min="13" style="0" width="37.99"/>
    <col collapsed="false" customWidth="true" hidden="false" outlineLevel="0" max="14" min="14" style="0" width="8.7"/>
    <col collapsed="false" customWidth="true" hidden="false" outlineLevel="0" max="15" min="15" style="0" width="35.7"/>
    <col collapsed="false" customWidth="true" hidden="false" outlineLevel="0" max="16" min="16" style="0" width="8.7"/>
    <col collapsed="false" customWidth="true" hidden="false" outlineLevel="0" max="17" min="17" style="0" width="59.13"/>
    <col collapsed="false" customWidth="true" hidden="false" outlineLevel="0" max="18" min="18" style="0" width="8.7"/>
    <col collapsed="false" customWidth="true" hidden="false" outlineLevel="0" max="19" min="19" style="0" width="60.28"/>
    <col collapsed="false" customWidth="true" hidden="false" outlineLevel="0" max="20" min="20" style="0" width="8.7"/>
    <col collapsed="false" customWidth="true" hidden="false" outlineLevel="0" max="21" min="21" style="0" width="30.56"/>
    <col collapsed="false" customWidth="true" hidden="false" outlineLevel="0" max="22" min="22" style="0" width="8.7"/>
    <col collapsed="false" customWidth="true" hidden="false" outlineLevel="0" max="23" min="23" style="0" width="19.99"/>
    <col collapsed="false" customWidth="true" hidden="false" outlineLevel="0" max="24" min="24" style="0" width="8.7"/>
    <col collapsed="false" customWidth="true" hidden="false" outlineLevel="0" max="25" min="25" style="0" width="36.56"/>
    <col collapsed="false" customWidth="true" hidden="false" outlineLevel="0" max="26" min="26" style="0" width="8.7"/>
    <col collapsed="false" customWidth="true" hidden="false" outlineLevel="0" max="27" min="27" style="0" width="31.7"/>
    <col collapsed="false" customWidth="true" hidden="false" outlineLevel="0" max="28" min="28" style="0" width="8.7"/>
    <col collapsed="false" customWidth="true" hidden="false" outlineLevel="0" max="29" min="29" style="0" width="53.56"/>
    <col collapsed="false" customWidth="true" hidden="false" outlineLevel="0" max="30" min="30" style="0" width="8.7"/>
    <col collapsed="false" customWidth="true" hidden="false" outlineLevel="0" max="31" min="31" style="0" width="46.99"/>
    <col collapsed="false" customWidth="true" hidden="false" outlineLevel="0" max="32" min="32" style="0" width="8.7"/>
    <col collapsed="false" customWidth="true" hidden="false" outlineLevel="0" max="33" min="33" style="0" width="15.13"/>
    <col collapsed="false" customWidth="true" hidden="false" outlineLevel="0" max="34" min="34" style="0" width="8.7"/>
    <col collapsed="false" customWidth="true" hidden="false" outlineLevel="0" max="35" min="35" style="0" width="35.85"/>
    <col collapsed="false" customWidth="true" hidden="false" outlineLevel="0" max="36" min="36" style="0" width="8.7"/>
  </cols>
  <sheetData>
    <row r="1" customFormat="false" ht="12.75" hidden="false" customHeight="true" outlineLevel="0" collapsed="false">
      <c r="C1" s="454"/>
      <c r="D1" s="455" t="s">
        <v>142</v>
      </c>
      <c r="E1" s="455"/>
      <c r="F1" s="455"/>
      <c r="G1" s="455"/>
      <c r="H1" s="455"/>
      <c r="I1" s="455"/>
      <c r="J1" s="455"/>
      <c r="K1" s="455"/>
      <c r="L1" s="455"/>
      <c r="M1" s="455"/>
      <c r="N1" s="455"/>
      <c r="O1" s="455"/>
      <c r="P1" s="455"/>
      <c r="Q1" s="455"/>
      <c r="R1" s="455"/>
      <c r="S1" s="455"/>
      <c r="T1" s="455"/>
      <c r="U1" s="455"/>
      <c r="V1" s="455"/>
      <c r="W1" s="455"/>
      <c r="X1" s="455"/>
      <c r="Y1" s="455"/>
      <c r="Z1" s="455"/>
      <c r="AA1" s="455"/>
      <c r="AB1" s="455"/>
      <c r="AC1" s="455"/>
      <c r="AD1" s="455"/>
      <c r="AE1" s="455"/>
      <c r="AF1" s="455"/>
      <c r="AG1" s="455"/>
      <c r="AH1" s="455"/>
      <c r="AI1" s="455"/>
      <c r="AJ1" s="455"/>
    </row>
    <row r="2" s="456" customFormat="true" ht="12.75" hidden="false" customHeight="false" outlineLevel="0" collapsed="false">
      <c r="B2" s="456" t="s">
        <v>143</v>
      </c>
      <c r="C2" s="457" t="s">
        <v>144</v>
      </c>
      <c r="D2" s="277" t="n">
        <f aca="false">COUNTA(C:C)-1</f>
        <v>3</v>
      </c>
      <c r="E2" s="457" t="s">
        <v>145</v>
      </c>
      <c r="F2" s="277" t="n">
        <f aca="false">COUNTA(E:E)-1</f>
        <v>6</v>
      </c>
      <c r="G2" s="457" t="s">
        <v>146</v>
      </c>
      <c r="H2" s="277" t="n">
        <f aca="false">COUNTA(G:G)-1</f>
        <v>6</v>
      </c>
      <c r="I2" s="457" t="s">
        <v>147</v>
      </c>
      <c r="J2" s="277" t="n">
        <f aca="false">COUNTA(I:I)-1</f>
        <v>6</v>
      </c>
      <c r="K2" s="457" t="s">
        <v>148</v>
      </c>
      <c r="L2" s="277" t="n">
        <f aca="false">COUNTA(K:K)-1</f>
        <v>11</v>
      </c>
      <c r="M2" s="457" t="s">
        <v>149</v>
      </c>
      <c r="N2" s="277" t="n">
        <f aca="false">COUNTA(M:M)-1</f>
        <v>8</v>
      </c>
      <c r="O2" s="457" t="s">
        <v>150</v>
      </c>
      <c r="P2" s="277" t="n">
        <f aca="false">COUNTA(O:O)-1</f>
        <v>4</v>
      </c>
      <c r="Q2" s="457" t="s">
        <v>151</v>
      </c>
      <c r="R2" s="277" t="n">
        <f aca="false">COUNTA(Q:Q)-1</f>
        <v>6</v>
      </c>
      <c r="S2" s="457" t="s">
        <v>152</v>
      </c>
      <c r="T2" s="277" t="n">
        <f aca="false">COUNTA(S:S)-1</f>
        <v>2</v>
      </c>
      <c r="U2" s="457" t="s">
        <v>153</v>
      </c>
      <c r="V2" s="277" t="n">
        <f aca="false">COUNTA(U:U)-1</f>
        <v>2</v>
      </c>
      <c r="W2" s="457" t="s">
        <v>154</v>
      </c>
      <c r="X2" s="277" t="n">
        <f aca="false">COUNTA(W:W)-1</f>
        <v>2</v>
      </c>
      <c r="Y2" s="457" t="s">
        <v>155</v>
      </c>
      <c r="Z2" s="277" t="n">
        <f aca="false">COUNTA(Y:Y)-1</f>
        <v>1</v>
      </c>
      <c r="AA2" s="457" t="s">
        <v>156</v>
      </c>
      <c r="AB2" s="277" t="n">
        <f aca="false">COUNTA(AA:AA)-1</f>
        <v>1</v>
      </c>
      <c r="AC2" s="457" t="s">
        <v>157</v>
      </c>
      <c r="AD2" s="277" t="n">
        <f aca="false">COUNTA(AC:AC)-1</f>
        <v>1</v>
      </c>
      <c r="AE2" s="457" t="s">
        <v>158</v>
      </c>
      <c r="AF2" s="277" t="n">
        <f aca="false">COUNTA(AE:AE)-1</f>
        <v>3</v>
      </c>
      <c r="AG2" s="457" t="s">
        <v>159</v>
      </c>
      <c r="AH2" s="277" t="n">
        <f aca="false">COUNTA(AG:AG)-1</f>
        <v>1</v>
      </c>
      <c r="AI2" s="457" t="s">
        <v>160</v>
      </c>
      <c r="AJ2" s="277" t="n">
        <f aca="false">COUNTA(AI:AI)-1</f>
        <v>4</v>
      </c>
    </row>
    <row r="3" customFormat="false" ht="12.75" hidden="false" customHeight="false" outlineLevel="0" collapsed="false">
      <c r="A3" s="12"/>
      <c r="B3" s="458" t="s">
        <v>144</v>
      </c>
      <c r="C3" s="5" t="s">
        <v>161</v>
      </c>
      <c r="D3" s="10" t="s">
        <v>162</v>
      </c>
      <c r="E3" s="8" t="s">
        <v>163</v>
      </c>
      <c r="F3" s="10" t="s">
        <v>164</v>
      </c>
      <c r="G3" s="5" t="s">
        <v>165</v>
      </c>
      <c r="H3" s="10" t="s">
        <v>164</v>
      </c>
      <c r="I3" s="9" t="s">
        <v>166</v>
      </c>
      <c r="J3" s="22" t="s">
        <v>167</v>
      </c>
      <c r="K3" s="5" t="s">
        <v>168</v>
      </c>
      <c r="L3" s="22" t="s">
        <v>169</v>
      </c>
      <c r="M3" s="9" t="s">
        <v>170</v>
      </c>
      <c r="N3" s="10" t="s">
        <v>162</v>
      </c>
      <c r="O3" s="5" t="s">
        <v>171</v>
      </c>
      <c r="P3" s="10" t="s">
        <v>162</v>
      </c>
      <c r="Q3" s="5" t="s">
        <v>172</v>
      </c>
      <c r="R3" s="10" t="s">
        <v>162</v>
      </c>
      <c r="S3" s="5" t="s">
        <v>173</v>
      </c>
      <c r="T3" s="10" t="s">
        <v>164</v>
      </c>
      <c r="U3" s="5" t="s">
        <v>174</v>
      </c>
      <c r="V3" s="10" t="s">
        <v>164</v>
      </c>
      <c r="W3" s="5" t="s">
        <v>154</v>
      </c>
      <c r="X3" s="10" t="s">
        <v>164</v>
      </c>
      <c r="Y3" s="5" t="s">
        <v>155</v>
      </c>
      <c r="Z3" s="10" t="s">
        <v>162</v>
      </c>
      <c r="AA3" s="5" t="s">
        <v>156</v>
      </c>
      <c r="AB3" s="10" t="s">
        <v>162</v>
      </c>
      <c r="AC3" s="5" t="s">
        <v>157</v>
      </c>
      <c r="AD3" s="10" t="s">
        <v>162</v>
      </c>
      <c r="AE3" s="70" t="s">
        <v>175</v>
      </c>
      <c r="AF3" s="10" t="s">
        <v>162</v>
      </c>
      <c r="AG3" s="70" t="s">
        <v>159</v>
      </c>
      <c r="AH3" s="22" t="s">
        <v>176</v>
      </c>
      <c r="AI3" s="70" t="s">
        <v>177</v>
      </c>
      <c r="AJ3" s="22" t="s">
        <v>178</v>
      </c>
    </row>
    <row r="4" customFormat="false" ht="12.75" hidden="false" customHeight="false" outlineLevel="0" collapsed="false">
      <c r="A4" s="12"/>
      <c r="B4" s="458" t="s">
        <v>145</v>
      </c>
      <c r="C4" s="5" t="s">
        <v>179</v>
      </c>
      <c r="D4" s="22" t="s">
        <v>162</v>
      </c>
      <c r="E4" s="5" t="s">
        <v>180</v>
      </c>
      <c r="F4" s="22" t="s">
        <v>164</v>
      </c>
      <c r="G4" s="5" t="s">
        <v>181</v>
      </c>
      <c r="H4" s="10" t="s">
        <v>164</v>
      </c>
      <c r="I4" s="5" t="s">
        <v>182</v>
      </c>
      <c r="J4" s="10" t="s">
        <v>167</v>
      </c>
      <c r="K4" s="5" t="s">
        <v>183</v>
      </c>
      <c r="L4" s="22" t="s">
        <v>169</v>
      </c>
      <c r="M4" s="9" t="s">
        <v>184</v>
      </c>
      <c r="N4" s="10" t="s">
        <v>167</v>
      </c>
      <c r="O4" s="5" t="s">
        <v>185</v>
      </c>
      <c r="P4" s="22" t="s">
        <v>162</v>
      </c>
      <c r="Q4" s="9" t="s">
        <v>186</v>
      </c>
      <c r="R4" s="10" t="s">
        <v>187</v>
      </c>
      <c r="S4" s="5" t="s">
        <v>188</v>
      </c>
      <c r="T4" s="10" t="s">
        <v>164</v>
      </c>
      <c r="U4" s="5" t="s">
        <v>189</v>
      </c>
      <c r="V4" s="10" t="s">
        <v>164</v>
      </c>
      <c r="W4" s="5" t="s">
        <v>190</v>
      </c>
      <c r="X4" s="10" t="s">
        <v>164</v>
      </c>
      <c r="Z4" s="22"/>
      <c r="AB4" s="22"/>
      <c r="AD4" s="22"/>
      <c r="AE4" s="70" t="s">
        <v>191</v>
      </c>
      <c r="AF4" s="10" t="s">
        <v>162</v>
      </c>
      <c r="AI4" s="70" t="s">
        <v>192</v>
      </c>
      <c r="AJ4" s="22" t="s">
        <v>178</v>
      </c>
    </row>
    <row r="5" customFormat="false" ht="12.75" hidden="false" customHeight="false" outlineLevel="0" collapsed="false">
      <c r="A5" s="12"/>
      <c r="B5" s="458" t="s">
        <v>146</v>
      </c>
      <c r="C5" s="5" t="s">
        <v>193</v>
      </c>
      <c r="D5" s="22" t="s">
        <v>162</v>
      </c>
      <c r="E5" s="5" t="s">
        <v>194</v>
      </c>
      <c r="F5" s="22" t="s">
        <v>164</v>
      </c>
      <c r="G5" s="5" t="s">
        <v>195</v>
      </c>
      <c r="H5" s="22" t="s">
        <v>167</v>
      </c>
      <c r="I5" s="5" t="s">
        <v>196</v>
      </c>
      <c r="J5" s="22" t="s">
        <v>167</v>
      </c>
      <c r="K5" s="5" t="s">
        <v>197</v>
      </c>
      <c r="L5" s="22" t="s">
        <v>169</v>
      </c>
      <c r="M5" s="9" t="s">
        <v>198</v>
      </c>
      <c r="N5" s="10" t="s">
        <v>167</v>
      </c>
      <c r="O5" s="5" t="s">
        <v>199</v>
      </c>
      <c r="P5" s="22" t="s">
        <v>167</v>
      </c>
      <c r="Q5" s="5" t="s">
        <v>200</v>
      </c>
      <c r="R5" s="10" t="s">
        <v>187</v>
      </c>
      <c r="T5" s="22"/>
      <c r="V5" s="22"/>
      <c r="X5" s="22"/>
      <c r="Z5" s="22"/>
      <c r="AB5" s="22"/>
      <c r="AD5" s="22"/>
      <c r="AE5" s="70" t="s">
        <v>201</v>
      </c>
      <c r="AF5" s="10" t="s">
        <v>162</v>
      </c>
      <c r="AI5" s="70" t="s">
        <v>202</v>
      </c>
      <c r="AJ5" s="22" t="s">
        <v>178</v>
      </c>
    </row>
    <row r="6" customFormat="false" ht="12.75" hidden="false" customHeight="false" outlineLevel="0" collapsed="false">
      <c r="A6" s="12"/>
      <c r="B6" s="458" t="s">
        <v>147</v>
      </c>
      <c r="E6" s="5" t="s">
        <v>203</v>
      </c>
      <c r="F6" s="22" t="s">
        <v>164</v>
      </c>
      <c r="G6" s="5" t="s">
        <v>204</v>
      </c>
      <c r="H6" s="22" t="s">
        <v>164</v>
      </c>
      <c r="I6" s="9" t="s">
        <v>205</v>
      </c>
      <c r="J6" s="22" t="s">
        <v>164</v>
      </c>
      <c r="K6" s="5" t="s">
        <v>206</v>
      </c>
      <c r="L6" s="22" t="s">
        <v>167</v>
      </c>
      <c r="M6" s="5" t="s">
        <v>207</v>
      </c>
      <c r="N6" s="22" t="s">
        <v>167</v>
      </c>
      <c r="O6" s="5" t="s">
        <v>208</v>
      </c>
      <c r="P6" s="22" t="s">
        <v>167</v>
      </c>
      <c r="Q6" s="9" t="s">
        <v>209</v>
      </c>
      <c r="R6" s="10" t="s">
        <v>162</v>
      </c>
      <c r="AI6" s="70" t="s">
        <v>210</v>
      </c>
      <c r="AJ6" s="22" t="s">
        <v>178</v>
      </c>
    </row>
    <row r="7" customFormat="false" ht="12.75" hidden="false" customHeight="false" outlineLevel="0" collapsed="false">
      <c r="A7" s="12"/>
      <c r="B7" s="458" t="s">
        <v>148</v>
      </c>
      <c r="E7" s="5" t="s">
        <v>211</v>
      </c>
      <c r="F7" s="22" t="s">
        <v>164</v>
      </c>
      <c r="G7" s="5" t="s">
        <v>212</v>
      </c>
      <c r="H7" s="22" t="s">
        <v>164</v>
      </c>
      <c r="I7" s="9" t="s">
        <v>213</v>
      </c>
      <c r="J7" s="22" t="s">
        <v>187</v>
      </c>
      <c r="K7" s="5" t="s">
        <v>214</v>
      </c>
      <c r="L7" s="22" t="s">
        <v>169</v>
      </c>
      <c r="M7" s="5" t="s">
        <v>215</v>
      </c>
      <c r="N7" s="22" t="s">
        <v>169</v>
      </c>
      <c r="O7" s="5"/>
      <c r="Q7" s="5" t="s">
        <v>216</v>
      </c>
      <c r="R7" s="10" t="s">
        <v>162</v>
      </c>
    </row>
    <row r="8" customFormat="false" ht="12.75" hidden="false" customHeight="false" outlineLevel="0" collapsed="false">
      <c r="A8" s="12"/>
      <c r="B8" s="458" t="s">
        <v>149</v>
      </c>
      <c r="E8" s="5" t="s">
        <v>217</v>
      </c>
      <c r="F8" s="10" t="s">
        <v>164</v>
      </c>
      <c r="G8" s="70" t="s">
        <v>218</v>
      </c>
      <c r="H8" s="22" t="s">
        <v>164</v>
      </c>
      <c r="I8" s="345" t="s">
        <v>219</v>
      </c>
      <c r="J8" s="22" t="s">
        <v>169</v>
      </c>
      <c r="K8" s="5" t="s">
        <v>220</v>
      </c>
      <c r="L8" s="22" t="s">
        <v>169</v>
      </c>
      <c r="M8" s="5" t="s">
        <v>221</v>
      </c>
      <c r="N8" s="22" t="s">
        <v>169</v>
      </c>
      <c r="Q8" s="5" t="s">
        <v>222</v>
      </c>
      <c r="R8" s="10" t="s">
        <v>164</v>
      </c>
    </row>
    <row r="9" customFormat="false" ht="12.75" hidden="false" customHeight="false" outlineLevel="0" collapsed="false">
      <c r="A9" s="12"/>
      <c r="B9" s="458" t="s">
        <v>150</v>
      </c>
      <c r="K9" s="5" t="s">
        <v>223</v>
      </c>
      <c r="L9" s="22" t="s">
        <v>167</v>
      </c>
      <c r="M9" s="5" t="s">
        <v>224</v>
      </c>
      <c r="N9" s="22" t="s">
        <v>169</v>
      </c>
    </row>
    <row r="10" customFormat="false" ht="12.75" hidden="false" customHeight="false" outlineLevel="0" collapsed="false">
      <c r="A10" s="12"/>
      <c r="B10" s="458" t="s">
        <v>151</v>
      </c>
      <c r="K10" s="5" t="s">
        <v>225</v>
      </c>
      <c r="L10" s="22" t="s">
        <v>187</v>
      </c>
      <c r="M10" s="5" t="s">
        <v>226</v>
      </c>
      <c r="N10" s="10" t="s">
        <v>162</v>
      </c>
    </row>
    <row r="11" customFormat="false" ht="12.75" hidden="false" customHeight="false" outlineLevel="0" collapsed="false">
      <c r="A11" s="12"/>
      <c r="B11" s="458" t="s">
        <v>152</v>
      </c>
      <c r="K11" s="5" t="s">
        <v>227</v>
      </c>
      <c r="L11" s="22" t="s">
        <v>167</v>
      </c>
    </row>
    <row r="12" customFormat="false" ht="12.75" hidden="false" customHeight="false" outlineLevel="0" collapsed="false">
      <c r="A12" s="12"/>
      <c r="B12" s="458" t="s">
        <v>153</v>
      </c>
      <c r="K12" s="5" t="s">
        <v>170</v>
      </c>
      <c r="L12" s="22" t="s">
        <v>162</v>
      </c>
    </row>
    <row r="13" customFormat="false" ht="12.75" hidden="false" customHeight="false" outlineLevel="0" collapsed="false">
      <c r="A13" s="12"/>
      <c r="B13" s="458" t="s">
        <v>154</v>
      </c>
      <c r="K13" s="5" t="s">
        <v>228</v>
      </c>
      <c r="L13" s="22" t="s">
        <v>167</v>
      </c>
    </row>
    <row r="14" customFormat="false" ht="12.75" hidden="false" customHeight="false" outlineLevel="0" collapsed="false">
      <c r="A14" s="12"/>
      <c r="B14" s="458" t="s">
        <v>155</v>
      </c>
    </row>
    <row r="15" customFormat="false" ht="12.75" hidden="false" customHeight="false" outlineLevel="0" collapsed="false">
      <c r="A15" s="12"/>
      <c r="B15" s="458" t="s">
        <v>156</v>
      </c>
    </row>
    <row r="16" customFormat="false" ht="12.75" hidden="false" customHeight="false" outlineLevel="0" collapsed="false">
      <c r="A16" s="12"/>
      <c r="B16" s="458" t="s">
        <v>157</v>
      </c>
    </row>
    <row r="17" customFormat="false" ht="12.75" hidden="false" customHeight="false" outlineLevel="0" collapsed="false">
      <c r="A17" s="12"/>
      <c r="B17" s="458" t="s">
        <v>158</v>
      </c>
    </row>
    <row r="18" customFormat="false" ht="12.75" hidden="false" customHeight="false" outlineLevel="0" collapsed="false">
      <c r="A18" s="12"/>
      <c r="B18" s="458" t="s">
        <v>159</v>
      </c>
    </row>
    <row r="19" customFormat="false" ht="12.75" hidden="false" customHeight="false" outlineLevel="0" collapsed="false">
      <c r="A19" s="12"/>
      <c r="B19" s="458" t="s">
        <v>160</v>
      </c>
    </row>
    <row r="20" customFormat="false" ht="12.75" hidden="false" customHeight="false" outlineLevel="0" collapsed="false">
      <c r="A20" s="12"/>
    </row>
    <row r="21" customFormat="false" ht="12.75" hidden="false" customHeight="false" outlineLevel="0" collapsed="false">
      <c r="A21" s="12"/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12"/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2"/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</sheetData>
  <sheetProtection sheet="true" objects="true" scenarios="true"/>
  <mergeCells count="1">
    <mergeCell ref="D1:AJ1"/>
  </mergeCells>
  <printOptions headings="false" gridLines="false" gridLinesSet="true" horizontalCentered="false" verticalCentered="false"/>
  <pageMargins left="0.7875" right="0.7875" top="5.70833333333333" bottom="0.786805555555556" header="5.70833333333333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_</oddHeader>
    <oddFooter>&amp;L41.211 v009  micr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18:49:26Z</dcterms:created>
  <dc:creator/>
  <dc:description/>
  <dc:language>en-US</dc:language>
  <cp:lastModifiedBy>Alexandre Bomfim</cp:lastModifiedBy>
  <cp:lastPrinted>2017-08-08T14:51:41Z</cp:lastPrinted>
  <dcterms:modified xsi:type="dcterms:W3CDTF">2017-08-16T13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165400.00000000</vt:lpwstr>
  </property>
  <property fmtid="{D5CDD505-2E9C-101B-9397-08002B2CF9AE}" pid="3" name="display_urn:schemas-microsoft-com:office:office#Author">
    <vt:lpwstr>Karla Romão</vt:lpwstr>
  </property>
  <property fmtid="{D5CDD505-2E9C-101B-9397-08002B2CF9AE}" pid="4" name="display_urn:schemas-microsoft-com:office:office#Editor">
    <vt:lpwstr>Karla Romão</vt:lpwstr>
  </property>
</Properties>
</file>